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DETAILS" sheetId="1" state="visible" r:id="rId2"/>
    <sheet name="BALANCE SHEET" sheetId="2" state="visible" r:id="rId3"/>
    <sheet name="BUDGET PRO FORMA" sheetId="3" state="visible" r:id="rId4"/>
    <sheet name="RESERVE STUDY" sheetId="4" state="visible" r:id="rId5"/>
    <sheet name="CASH FLOW" sheetId="5" state="visible" r:id="rId6"/>
    <sheet name="RESERVE C.C. REPORT" sheetId="6" state="visible" r:id="rId7"/>
  </sheets>
  <definedNames>
    <definedName function="false" hidden="false" localSheetId="1" name="_xlnm.Print_Area" vbProcedure="false">'BALANCE SHEET'!$A$1:$M$44</definedName>
    <definedName function="false" hidden="false" localSheetId="2" name="_xlnm.Print_Area" vbProcedure="false">'BUDGET PRO FORMA'!$A$1:$K$128</definedName>
    <definedName function="false" hidden="false" localSheetId="0" name="_xlnm.Print_Area" vbProcedure="false">DETAILS!$A$1:$J$32</definedName>
    <definedName function="false" hidden="false" localSheetId="5" name="_xlnm.Print_Area" vbProcedure="false">'RESERVE C.C. REPORT'!$A$1:$W$90</definedName>
    <definedName function="false" hidden="false" localSheetId="3" name="_xlnm.Print_Area" vbProcedure="false">'RESERVE STUDY'!$A$1:$X$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336">
  <si>
    <t xml:space="preserve">RESERVE STUDY - FINANCIAL  ANALYSIS AND CASH FLOW 2021</t>
  </si>
  <si>
    <t xml:space="preserve">BASED ON RESERVE CONSULTING REPORT</t>
  </si>
  <si>
    <t xml:space="preserve">NAME OF ASSOCIATION</t>
  </si>
  <si>
    <t xml:space="preserve">SAMPLE TOWNHOMES ASSOCIATION</t>
  </si>
  <si>
    <t xml:space="preserve">NUMBER OF UNITS</t>
  </si>
  <si>
    <t xml:space="preserve">DUES PER MONTH</t>
  </si>
  <si>
    <t xml:space="preserve">RESERVES PER BALANCE SHEET</t>
  </si>
  <si>
    <t xml:space="preserve">TOTAL AVAILABLE</t>
  </si>
  <si>
    <t xml:space="preserve">CASH PER BALANCE SHEET</t>
  </si>
  <si>
    <t xml:space="preserve">ANNUAL RESERVE CONTRIBUTION</t>
  </si>
  <si>
    <t xml:space="preserve">PERIOD</t>
  </si>
  <si>
    <t xml:space="preserve">PERIOD 2020 TO 2050</t>
  </si>
  <si>
    <t xml:space="preserve">INFORMATION FOUND ON CURRENT BALANCE SHEET</t>
  </si>
  <si>
    <t xml:space="preserve">RESERVE SAVINGS ACCOUNT BALANCE</t>
  </si>
  <si>
    <t xml:space="preserve">BUDGET PRO FORMA</t>
  </si>
  <si>
    <t xml:space="preserve">UNITS: </t>
  </si>
  <si>
    <t xml:space="preserve">BASED ON ACTUAL INCOME AND EXPENSES</t>
  </si>
  <si>
    <t xml:space="preserve"> </t>
  </si>
  <si>
    <t xml:space="preserve">DUES</t>
  </si>
  <si>
    <t xml:space="preserve">---------------</t>
  </si>
  <si>
    <t xml:space="preserve">DEFINITION</t>
  </si>
  <si>
    <t xml:space="preserve">    MONTHLY</t>
  </si>
  <si>
    <t xml:space="preserve">ANNUAL</t>
  </si>
  <si>
    <t xml:space="preserve">PER UNIT </t>
  </si>
  <si>
    <t xml:space="preserve">INC/EXP</t>
  </si>
  <si>
    <t xml:space="preserve">   INC/EXP</t>
  </si>
  <si>
    <t xml:space="preserve">    INC/EXP</t>
  </si>
  <si>
    <t xml:space="preserve">    BUDGET</t>
  </si>
  <si>
    <t xml:space="preserve">BUDGET</t>
  </si>
  <si>
    <t xml:space="preserve">MONTHLY</t>
  </si>
  <si>
    <t xml:space="preserve">ACCT#</t>
  </si>
  <si>
    <t xml:space="preserve">INCOME</t>
  </si>
  <si>
    <t xml:space="preserve">10 MO. ACTUAL</t>
  </si>
  <si>
    <t xml:space="preserve">  ANNUALIZED</t>
  </si>
  <si>
    <t xml:space="preserve"> 3100-10</t>
  </si>
  <si>
    <t xml:space="preserve">ASSOC. DUES </t>
  </si>
  <si>
    <t xml:space="preserve"> 3100-11</t>
  </si>
  <si>
    <t xml:space="preserve">RULES VIOLATIONS</t>
  </si>
  <si>
    <t xml:space="preserve"> 3100-15</t>
  </si>
  <si>
    <t xml:space="preserve">INTEREST INCOME</t>
  </si>
  <si>
    <t xml:space="preserve"> 3100-30</t>
  </si>
  <si>
    <t xml:space="preserve">LATE FEES</t>
  </si>
  <si>
    <t xml:space="preserve"> 3100-32</t>
  </si>
  <si>
    <t xml:space="preserve">POOL KEYS</t>
  </si>
  <si>
    <t xml:space="preserve"> 3100-41</t>
  </si>
  <si>
    <t xml:space="preserve">PARKING FEES</t>
  </si>
  <si>
    <t xml:space="preserve"> 3100-42</t>
  </si>
  <si>
    <t xml:space="preserve">LEGAL FEES</t>
  </si>
  <si>
    <t xml:space="preserve"> 3100-43</t>
  </si>
  <si>
    <t xml:space="preserve">NSF</t>
  </si>
  <si>
    <t xml:space="preserve"> 3100-49</t>
  </si>
  <si>
    <t xml:space="preserve">FINANCE CHARGES </t>
  </si>
  <si>
    <t xml:space="preserve">BAD DEBT</t>
  </si>
  <si>
    <t xml:space="preserve"> 3100-45</t>
  </si>
  <si>
    <t xml:space="preserve">ADMINISTRATIVE FEE</t>
  </si>
  <si>
    <t xml:space="preserve"> 3100-50</t>
  </si>
  <si>
    <t xml:space="preserve">COLLECTIONS</t>
  </si>
  <si>
    <t xml:space="preserve">3100-50</t>
  </si>
  <si>
    <t xml:space="preserve">TRANSFER TO RESERVES</t>
  </si>
  <si>
    <t xml:space="preserve">----------------</t>
  </si>
  <si>
    <t xml:space="preserve">TOTAL INCOME</t>
  </si>
  <si>
    <t xml:space="preserve">OPERATING EXPENSES</t>
  </si>
  <si>
    <t xml:space="preserve">4100-05</t>
  </si>
  <si>
    <t xml:space="preserve">PARKING SECURITY </t>
  </si>
  <si>
    <t xml:space="preserve">4100-10 </t>
  </si>
  <si>
    <t xml:space="preserve">AUDIT/TAX PREP.</t>
  </si>
  <si>
    <t xml:space="preserve">4100-11</t>
  </si>
  <si>
    <t xml:space="preserve">LEGAL  - SMALL CLAIMS</t>
  </si>
  <si>
    <t xml:space="preserve">4100-12</t>
  </si>
  <si>
    <t xml:space="preserve">ACCOUNTING SERVICES</t>
  </si>
  <si>
    <t xml:space="preserve">4100-13</t>
  </si>
  <si>
    <t xml:space="preserve">RESERVE STUDY</t>
  </si>
  <si>
    <t xml:space="preserve">4100-14</t>
  </si>
  <si>
    <t xml:space="preserve">4100-17</t>
  </si>
  <si>
    <t xml:space="preserve">MICROSOFT</t>
  </si>
  <si>
    <t xml:space="preserve">4100-20</t>
  </si>
  <si>
    <t xml:space="preserve">INSURANCE - GENERAL LIABILITY</t>
  </si>
  <si>
    <t xml:space="preserve">4100-39</t>
  </si>
  <si>
    <t xml:space="preserve">MGMT ADMINISTRATIVE-MISC</t>
  </si>
  <si>
    <t xml:space="preserve">4100-40</t>
  </si>
  <si>
    <t xml:space="preserve">PROPERTY MGMT</t>
  </si>
  <si>
    <t xml:space="preserve">4100-50</t>
  </si>
  <si>
    <t xml:space="preserve">COLLECTION FEES</t>
  </si>
  <si>
    <t xml:space="preserve">4100-60</t>
  </si>
  <si>
    <t xml:space="preserve">POSTAGE AND PRINTING </t>
  </si>
  <si>
    <t xml:space="preserve">4100-70</t>
  </si>
  <si>
    <t xml:space="preserve">TAXES- STATE </t>
  </si>
  <si>
    <t xml:space="preserve">4100-75</t>
  </si>
  <si>
    <t xml:space="preserve">LICENSE FEES</t>
  </si>
  <si>
    <t xml:space="preserve">4100-80</t>
  </si>
  <si>
    <t xml:space="preserve">LOAN INTEREST EXPENSE - 2020</t>
  </si>
  <si>
    <t xml:space="preserve">4100-90</t>
  </si>
  <si>
    <t xml:space="preserve">BANK CHARGES</t>
  </si>
  <si>
    <t xml:space="preserve">4100-99 </t>
  </si>
  <si>
    <t xml:space="preserve">MISC EXPENSE</t>
  </si>
  <si>
    <t xml:space="preserve">-----------</t>
  </si>
  <si>
    <t xml:space="preserve">   TOTAL OPERATING EXPENSES</t>
  </si>
  <si>
    <t xml:space="preserve">------------</t>
  </si>
  <si>
    <t xml:space="preserve">LOAN OBLIGATIONS EXPENSE</t>
  </si>
  <si>
    <t xml:space="preserve">4200-10</t>
  </si>
  <si>
    <t xml:space="preserve">1ST  PLACE LOAN - PACIFIC WESTERN BANK</t>
  </si>
  <si>
    <t xml:space="preserve">   TOTAL LOAN EXPENSE</t>
  </si>
  <si>
    <t xml:space="preserve">UTILITY EXPENSES</t>
  </si>
  <si>
    <t xml:space="preserve">5100-10 </t>
  </si>
  <si>
    <t xml:space="preserve">ELECTRICITY</t>
  </si>
  <si>
    <t xml:space="preserve">5100-20</t>
  </si>
  <si>
    <t xml:space="preserve">WATER </t>
  </si>
  <si>
    <t xml:space="preserve">SEWER</t>
  </si>
  <si>
    <t xml:space="preserve">5100-35</t>
  </si>
  <si>
    <t xml:space="preserve">GAS- POOL &amp; SPA </t>
  </si>
  <si>
    <t xml:space="preserve">WATER</t>
  </si>
  <si>
    <t xml:space="preserve">5100-36</t>
  </si>
  <si>
    <t xml:space="preserve">GAS REC ROOM</t>
  </si>
  <si>
    <t xml:space="preserve">GAS - POOL &amp; SPA</t>
  </si>
  <si>
    <t xml:space="preserve">   TOTAL UTILITY EXPENSE</t>
  </si>
  <si>
    <t xml:space="preserve">REPAIRS &amp; MAINTENANCE EXP.</t>
  </si>
  <si>
    <t xml:space="preserve">6100-15</t>
  </si>
  <si>
    <t xml:space="preserve">CLEANING SERVICES - JANITORIAL</t>
  </si>
  <si>
    <t xml:space="preserve">ROOF CLEANING</t>
  </si>
  <si>
    <t xml:space="preserve">6100-20</t>
  </si>
  <si>
    <t xml:space="preserve">ROOF REPAIRS &amp; MAINTENANCE </t>
  </si>
  <si>
    <t xml:space="preserve">HANDY MAN</t>
  </si>
  <si>
    <t xml:space="preserve">6100-23</t>
  </si>
  <si>
    <t xml:space="preserve">PLUMBING 7 HEATING </t>
  </si>
  <si>
    <t xml:space="preserve">6100-24</t>
  </si>
  <si>
    <t xml:space="preserve">PLUMBING- BACKFLOW</t>
  </si>
  <si>
    <t xml:space="preserve">JANITORIAL SUPPLIES</t>
  </si>
  <si>
    <t xml:space="preserve">6100-25</t>
  </si>
  <si>
    <t xml:space="preserve">COMMON AREA MAINTENANCE</t>
  </si>
  <si>
    <t xml:space="preserve">MAINTENANCE SUPPLIES</t>
  </si>
  <si>
    <t xml:space="preserve">6100-27</t>
  </si>
  <si>
    <t xml:space="preserve">PLUMBING </t>
  </si>
  <si>
    <t xml:space="preserve">6100-32</t>
  </si>
  <si>
    <t xml:space="preserve">GRAFITTI REMOVAL </t>
  </si>
  <si>
    <t xml:space="preserve">BACKFLOW TEST</t>
  </si>
  <si>
    <t xml:space="preserve">6100-35</t>
  </si>
  <si>
    <t xml:space="preserve">PEST CONTROL - TERMITES</t>
  </si>
  <si>
    <t xml:space="preserve">LIGHTING MAINTENANCE</t>
  </si>
  <si>
    <t xml:space="preserve">6100-37</t>
  </si>
  <si>
    <t xml:space="preserve">PEST CONTROL </t>
  </si>
  <si>
    <t xml:space="preserve">ELECTRICAL REPAIRS</t>
  </si>
  <si>
    <t xml:space="preserve">6100-40</t>
  </si>
  <si>
    <t xml:space="preserve">LIGHTING </t>
  </si>
  <si>
    <t xml:space="preserve">CLUB HOUSE</t>
  </si>
  <si>
    <t xml:space="preserve">6100-41</t>
  </si>
  <si>
    <t xml:space="preserve">6100-50</t>
  </si>
  <si>
    <t xml:space="preserve">STREET SWEEPING MAINT.</t>
  </si>
  <si>
    <t xml:space="preserve">PEST BUGS</t>
  </si>
  <si>
    <t xml:space="preserve">6100-65</t>
  </si>
  <si>
    <t xml:space="preserve">ROOF REPAIRS</t>
  </si>
  <si>
    <t xml:space="preserve">GRAFFITTI REMOVAL</t>
  </si>
  <si>
    <t xml:space="preserve">6100-70</t>
  </si>
  <si>
    <t xml:space="preserve">LOCKS &amp; KEYS </t>
  </si>
  <si>
    <t xml:space="preserve">SIGNS</t>
  </si>
  <si>
    <t xml:space="preserve">   TOTAL REPAIRS &amp; MAINT.</t>
  </si>
  <si>
    <t xml:space="preserve">POOL &amp; SPA MAINTENANCE</t>
  </si>
  <si>
    <t xml:space="preserve"> 7100-10</t>
  </si>
  <si>
    <t xml:space="preserve">POOL MAINT. - CONTRACT</t>
  </si>
  <si>
    <t xml:space="preserve"> 7100-20</t>
  </si>
  <si>
    <t xml:space="preserve">POOL SUPPLIES</t>
  </si>
  <si>
    <t xml:space="preserve"> 7100-30</t>
  </si>
  <si>
    <t xml:space="preserve">POOL REPAIRS</t>
  </si>
  <si>
    <t xml:space="preserve">7100-40</t>
  </si>
  <si>
    <t xml:space="preserve">POOL FILTER</t>
  </si>
  <si>
    <t xml:space="preserve">   TOTAL POOL &amp; SPA EXPENSES</t>
  </si>
  <si>
    <t xml:space="preserve">LANDSCAPE &amp; GROUNDS MAINT.</t>
  </si>
  <si>
    <t xml:space="preserve">8100-10</t>
  </si>
  <si>
    <t xml:space="preserve">LANDSCAPE MAINT. - CONTRACT</t>
  </si>
  <si>
    <t xml:space="preserve">8100-30</t>
  </si>
  <si>
    <t xml:space="preserve">LANDSCAPE  REPAIR &amp; SUPPLIES</t>
  </si>
  <si>
    <t xml:space="preserve">8100-40</t>
  </si>
  <si>
    <t xml:space="preserve">TREE TRIMMING</t>
  </si>
  <si>
    <t xml:space="preserve">LANDSCAPE IRRIGATION</t>
  </si>
  <si>
    <t xml:space="preserve">8100-50</t>
  </si>
  <si>
    <t xml:space="preserve">LANDSCAPE IMPROVEMENT</t>
  </si>
  <si>
    <t xml:space="preserve">   TOTAL LANDSCAPE EXPENSES</t>
  </si>
  <si>
    <t xml:space="preserve">TOTAL EXP. BEFORE RESERVE EXP.</t>
  </si>
  <si>
    <t xml:space="preserve">RESERVES</t>
  </si>
  <si>
    <t xml:space="preserve">9100-10</t>
  </si>
  <si>
    <t xml:space="preserve">CONTRIBUTION TO RESERVES</t>
  </si>
  <si>
    <t xml:space="preserve">9100-40</t>
  </si>
  <si>
    <t xml:space="preserve">FENCE &amp; WALLS</t>
  </si>
  <si>
    <t xml:space="preserve">9100-41</t>
  </si>
  <si>
    <t xml:space="preserve">WOOD REPLACEMENT PROJECT</t>
  </si>
  <si>
    <t xml:space="preserve">9100-50</t>
  </si>
  <si>
    <t xml:space="preserve">LIGHTING IMPROVEMENT</t>
  </si>
  <si>
    <t xml:space="preserve">9100-80</t>
  </si>
  <si>
    <t xml:space="preserve">ROOF REPLACEMENT</t>
  </si>
  <si>
    <t xml:space="preserve">TOTAL RESERVE EXPENSE ITEMS</t>
  </si>
  <si>
    <t xml:space="preserve">GRAND 'TOTAL EXPENSES</t>
  </si>
  <si>
    <t xml:space="preserve">INCOME OVER EXPENSES - RESERVES</t>
  </si>
  <si>
    <t xml:space="preserve"> ==========</t>
  </si>
  <si>
    <t xml:space="preserve"> ========</t>
  </si>
  <si>
    <t xml:space="preserve">RESERVE ANALYSIS</t>
  </si>
  <si>
    <t xml:space="preserve">     RESERVE ANALYSIS CALCULATIONS</t>
  </si>
  <si>
    <t xml:space="preserve">BASED ON MCCAFFERY RESERVE CONSULTING REPORT</t>
  </si>
  <si>
    <t xml:space="preserve">UNITS IN HOA =</t>
  </si>
  <si>
    <t xml:space="preserve">C.P.I.     =</t>
  </si>
  <si>
    <t xml:space="preserve">AGE HOA YEARS  =</t>
  </si>
  <si>
    <t xml:space="preserve">P. V.= PRESENT VALUE</t>
  </si>
  <si>
    <t xml:space="preserve">    O.H. = ON HAND</t>
  </si>
  <si>
    <t xml:space="preserve">F.V= FUTURE VALUE</t>
  </si>
  <si>
    <t xml:space="preserve">    @  =  AT</t>
  </si>
  <si>
    <t xml:space="preserve"> 1.</t>
  </si>
  <si>
    <t xml:space="preserve">ROOFING</t>
  </si>
  <si>
    <t xml:space="preserve">USEFUL LIFE (YRS)  =</t>
  </si>
  <si>
    <t xml:space="preserve">  AGE  =</t>
  </si>
  <si>
    <t xml:space="preserve"> BAL.LIFE (YRS)</t>
  </si>
  <si>
    <t xml:space="preserve">=</t>
  </si>
  <si>
    <t xml:space="preserve">-</t>
  </si>
  <si>
    <t xml:space="preserve">TOTAL COST @ PV</t>
  </si>
  <si>
    <t xml:space="preserve">P.V.</t>
  </si>
  <si>
    <t xml:space="preserve">COST IN</t>
  </si>
  <si>
    <t xml:space="preserve">YEARS=</t>
  </si>
  <si>
    <t xml:space="preserve">LOW SLOPE</t>
  </si>
  <si>
    <t xml:space="preserve">AMOUNT ON HAND</t>
  </si>
  <si>
    <t xml:space="preserve">O.H.</t>
  </si>
  <si>
    <t xml:space="preserve">AMOUNT EACH MONTH =</t>
  </si>
  <si>
    <t xml:space="preserve">BALANCE REQUIRED</t>
  </si>
  <si>
    <t xml:space="preserve">BAL.</t>
  </si>
  <si>
    <t xml:space="preserve">AMOUNT/UNIT/MONTH =</t>
  </si>
  <si>
    <t xml:space="preserve"> 2.</t>
  </si>
  <si>
    <t xml:space="preserve">TILE MANSARD</t>
  </si>
  <si>
    <t xml:space="preserve"> 3.</t>
  </si>
  <si>
    <t xml:space="preserve">PAINTING</t>
  </si>
  <si>
    <t xml:space="preserve">STUCCO, WOOD, POLES, METAL RAILS</t>
  </si>
  <si>
    <t xml:space="preserve"> 4.</t>
  </si>
  <si>
    <t xml:space="preserve">ASPHALT</t>
  </si>
  <si>
    <t xml:space="preserve">SLURRY SEAL, OVERLAY, CONCRETE</t>
  </si>
  <si>
    <t xml:space="preserve"> 5.</t>
  </si>
  <si>
    <t xml:space="preserve">FENCING / RAILS</t>
  </si>
  <si>
    <t xml:space="preserve">BLOCK &amp; RAILS</t>
  </si>
  <si>
    <t xml:space="preserve"> 6.</t>
  </si>
  <si>
    <t xml:space="preserve">POOL / SPA</t>
  </si>
  <si>
    <t xml:space="preserve"> -</t>
  </si>
  <si>
    <t xml:space="preserve">SURFACE, HEATER, FILTER, COPING</t>
  </si>
  <si>
    <t xml:space="preserve"> 7.</t>
  </si>
  <si>
    <t xml:space="preserve">LANDSCAPE</t>
  </si>
  <si>
    <t xml:space="preserve">BACKFLOW, IRRIGATION CONTROLLER</t>
  </si>
  <si>
    <t xml:space="preserve">CH</t>
  </si>
  <si>
    <t xml:space="preserve">MONTH=</t>
  </si>
  <si>
    <t xml:space="preserve"> 8.</t>
  </si>
  <si>
    <t xml:space="preserve">LIGHTING</t>
  </si>
  <si>
    <t xml:space="preserve">POLES, OLD / NEW</t>
  </si>
  <si>
    <t xml:space="preserve"> 9.</t>
  </si>
  <si>
    <t xml:space="preserve">HVAC</t>
  </si>
  <si>
    <t xml:space="preserve">18 UNITS</t>
  </si>
  <si>
    <t xml:space="preserve">BATHROOMS</t>
  </si>
  <si>
    <t xml:space="preserve">INTERIOR REMODEL</t>
  </si>
  <si>
    <t xml:space="preserve">REMODEL</t>
  </si>
  <si>
    <t xml:space="preserve">LOAN -PACIFIC - PAID OFF IN 2024</t>
  </si>
  <si>
    <t xml:space="preserve">HOME IMPROVEMENT  - 2011 - 2024</t>
  </si>
  <si>
    <t xml:space="preserve">TOTAL COST OF RESERVE ITEMS AT PV</t>
  </si>
  <si>
    <t xml:space="preserve">TOTAL AMOUNT OF RESERVES ON HAND</t>
  </si>
  <si>
    <t xml:space="preserve">PREPARED BY ______________________</t>
  </si>
  <si>
    <t xml:space="preserve">BALANCE SHEET CASH BALANCE</t>
  </si>
  <si>
    <t xml:space="preserve">RESERVE 30 YEAR CASH FLOW </t>
  </si>
  <si>
    <t xml:space="preserve">ANNUAL CASH CONTRIBUTIONS </t>
  </si>
  <si>
    <t xml:space="preserve">PER PRO FORMA BUDGET</t>
  </si>
  <si>
    <t xml:space="preserve">PAGE 1 OF 2</t>
  </si>
  <si>
    <t xml:space="preserve">YEAR</t>
  </si>
  <si>
    <t xml:space="preserve">DATE</t>
  </si>
  <si>
    <t xml:space="preserve">TOTAL</t>
  </si>
  <si>
    <t xml:space="preserve">UNPAID</t>
  </si>
  <si>
    <t xml:space="preserve"> ----------------</t>
  </si>
  <si>
    <t xml:space="preserve">EXPENSES</t>
  </si>
  <si>
    <t xml:space="preserve"> MAINT. ITEMS</t>
  </si>
  <si>
    <t xml:space="preserve">RESERVE BALANCES - THIS YEAR</t>
  </si>
  <si>
    <t xml:space="preserve">RESERVE CONTRIBUTIONS - THIS YEAR</t>
  </si>
  <si>
    <t xml:space="preserve">FUNDS BUDGETED FOR PACIFIC BK LOAN PAYMENT</t>
  </si>
  <si>
    <t xml:space="preserve">RESERVE DISBURSEMENTS - THIS YEAR</t>
  </si>
  <si>
    <t xml:space="preserve">INTEREST ADJUSTMENT</t>
  </si>
  <si>
    <t xml:space="preserve">RESERVE ENDING BALANCES - THIS YEAR</t>
  </si>
  <si>
    <t xml:space="preserve">PAGE 2 OF 2</t>
  </si>
  <si>
    <t xml:space="preserve">BALANCES</t>
  </si>
  <si>
    <t xml:space="preserve">PROJECTED FUNDS FROM DUES AFTER PACIFIC BK PAYOFF</t>
  </si>
  <si>
    <t xml:space="preserve">CALIFORNIA CIVIL CODE</t>
  </si>
  <si>
    <t xml:space="preserve">ASSESSMENT AND RESERVE FUNDING DISCLOSURE SUMMARY FORM</t>
  </si>
  <si>
    <t xml:space="preserve">CC 5550</t>
  </si>
  <si>
    <t xml:space="preserve">(a) The Disclosure required by this article with regard to an association or a property shall be summarized on the following form:</t>
  </si>
  <si>
    <t xml:space="preserve">ASSESSMENT AND RESERVE FUNDING DISCLOSURE SUMMARY</t>
  </si>
  <si>
    <t xml:space="preserve">(1) The current regular assessment per ownership interest is </t>
  </si>
  <si>
    <t xml:space="preserve">per </t>
  </si>
  <si>
    <t xml:space="preserve">MONTH</t>
  </si>
  <si>
    <t xml:space="preserve">Note:</t>
  </si>
  <si>
    <t xml:space="preserve">If assessments vary by size or</t>
  </si>
  <si>
    <t xml:space="preserve">Note:  If assessments vary by the size or type of ownership interest, the asssessment applicable to this ownership interest may be found on page</t>
  </si>
  <si>
    <t xml:space="preserve">of the attached summary.</t>
  </si>
  <si>
    <t xml:space="preserve">(2) Additional regular or special assessments that have already been scheduled to be imposed or charged, regardless of the purpose,</t>
  </si>
  <si>
    <t xml:space="preserve">if they have been approved by the board and/or members:</t>
  </si>
  <si>
    <t xml:space="preserve">Date</t>
  </si>
  <si>
    <t xml:space="preserve">Amount per</t>
  </si>
  <si>
    <t xml:space="preserve">Purpose of the assessment</t>
  </si>
  <si>
    <t xml:space="preserve">assessment</t>
  </si>
  <si>
    <t xml:space="preserve">ownership</t>
  </si>
  <si>
    <t xml:space="preserve">will be due:</t>
  </si>
  <si>
    <t xml:space="preserve">interest</t>
  </si>
  <si>
    <t xml:space="preserve">per month or</t>
  </si>
  <si>
    <t xml:space="preserve">year</t>
  </si>
  <si>
    <t xml:space="preserve">Total:</t>
  </si>
  <si>
    <t xml:space="preserve">Note: If assessments vary by size or type of ownership interest, the assessment applicable to this ownership interest may be found on page</t>
  </si>
  <si>
    <t xml:space="preserve">of the attached report.</t>
  </si>
  <si>
    <t xml:space="preserve">(3) Based upon the most recent reserve study and other information available to the board of directors, will currently projected reserve account balances </t>
  </si>
  <si>
    <t xml:space="preserve">be sufficient at the end of each year to meet the association's obligations for repair and/or replacement of major components during the next 30 years.</t>
  </si>
  <si>
    <t xml:space="preserve">YES</t>
  </si>
  <si>
    <t xml:space="preserve">XX</t>
  </si>
  <si>
    <t xml:space="preserve">NO</t>
  </si>
  <si>
    <t xml:space="preserve">(4) If the answer to (3) is no, what additional assessments or other contributions to reserves funds will be available each year during the next 30  years</t>
  </si>
  <si>
    <t xml:space="preserve">that have not yet been approved by the board or the members</t>
  </si>
  <si>
    <t xml:space="preserve">approximate date assessment </t>
  </si>
  <si>
    <t xml:space="preserve">Amount per ownership</t>
  </si>
  <si>
    <t xml:space="preserve">will be due</t>
  </si>
  <si>
    <t xml:space="preserve">interest per month</t>
  </si>
  <si>
    <t xml:space="preserve">or year</t>
  </si>
  <si>
    <t xml:space="preserve">5)  All major components are included in the reserve study and are included in its calculations.</t>
  </si>
  <si>
    <t xml:space="preserve">6) Based on the method of calculation in paragraph (4) of subdivision (b) of Section 1365.2.5, the estimated amount required in the reserve fund at the </t>
  </si>
  <si>
    <t xml:space="preserve">end of the current fiscal years is</t>
  </si>
  <si>
    <t xml:space="preserve">?</t>
  </si>
  <si>
    <t xml:space="preserve">,</t>
  </si>
  <si>
    <t xml:space="preserve">based in whole or in part on the last reserve study or update prepared by </t>
  </si>
  <si>
    <t xml:space="preserve">as of </t>
  </si>
  <si>
    <t xml:space="preserve">(month)</t>
  </si>
  <si>
    <t xml:space="preserve">(year).</t>
  </si>
  <si>
    <t xml:space="preserve">The projected reserve fund cash balance at the end of the current fiscal year is </t>
  </si>
  <si>
    <t xml:space="preserve">resulting  in reserves being </t>
  </si>
  <si>
    <t xml:space="preserve">percent funded by this date. If an alternative, but generally accepted, method of calculation is also used, the </t>
  </si>
  <si>
    <t xml:space="preserve">the required reserve amount is</t>
  </si>
  <si>
    <t xml:space="preserve">(See attached explanation)</t>
  </si>
  <si>
    <t xml:space="preserve">(7) based on the method of calculation in paragraph (4) of subdivision (b) of section 1365.2.5 of the Civil Code, the estimated amount required in the </t>
  </si>
  <si>
    <t xml:space="preserve">reserve fund at the end of each of the next five budget years $</t>
  </si>
  <si>
    <t xml:space="preserve">and the projected reserve reserve fund cash balance in each of those</t>
  </si>
  <si>
    <t xml:space="preserve">years, taking into account only assessments already approved and other known revenues, is</t>
  </si>
  <si>
    <t xml:space="preserve">leaving the reserve at</t>
  </si>
  <si>
    <t xml:space="preserve">percent funding. If the reserve funding plan approved by the association is implemented, the projected reserve fund cash balance in each of those</t>
  </si>
  <si>
    <t xml:space="preserve">years will be </t>
  </si>
  <si>
    <t xml:space="preserve"> percent funding.</t>
  </si>
</sst>
</file>

<file path=xl/styles.xml><?xml version="1.0" encoding="utf-8"?>
<styleSheet xmlns="http://schemas.openxmlformats.org/spreadsheetml/2006/main">
  <numFmts count="14">
    <numFmt numFmtId="164" formatCode="General"/>
    <numFmt numFmtId="165" formatCode="[$-409]mmmm\ d&quot;, &quot;yyyy;@"/>
    <numFmt numFmtId="166" formatCode="\$#,##0.00"/>
    <numFmt numFmtId="167" formatCode="\$#,##0"/>
    <numFmt numFmtId="168" formatCode="_(\$* #,##0_);_(\$* \(#,##0\);_(\$* \-_);_(@_)"/>
    <numFmt numFmtId="169" formatCode="#,##0"/>
    <numFmt numFmtId="170" formatCode="General"/>
    <numFmt numFmtId="171" formatCode="#,##0.00"/>
    <numFmt numFmtId="172" formatCode="_(\$* #,##0.00_);_(\$* \(#,##0.00\);_(\$* \-??_);_(@_)"/>
    <numFmt numFmtId="173" formatCode="0.0000"/>
    <numFmt numFmtId="174" formatCode="\$#,##0.00_);&quot;($&quot;#,##0.00\)"/>
    <numFmt numFmtId="175" formatCode="0"/>
    <numFmt numFmtId="176" formatCode="\$#,##0_);&quot;($&quot;#,##0\)"/>
    <numFmt numFmtId="177" formatCode="@"/>
  </numFmts>
  <fonts count="63">
    <font>
      <sz val="10"/>
      <name val="Arial"/>
      <family val="0"/>
    </font>
    <font>
      <sz val="10"/>
      <name val="Arial"/>
      <family val="0"/>
    </font>
    <font>
      <sz val="10"/>
      <name val="Arial"/>
      <family val="0"/>
    </font>
    <font>
      <sz val="10"/>
      <name val="Arial"/>
      <family val="0"/>
    </font>
    <font>
      <sz val="11"/>
      <color rgb="FF000000"/>
      <name val="Calibri"/>
      <family val="2"/>
    </font>
    <font>
      <b val="true"/>
      <sz val="14"/>
      <color rgb="FF000080"/>
      <name val="Arial"/>
      <family val="2"/>
    </font>
    <font>
      <b val="true"/>
      <sz val="10"/>
      <name val="Arial"/>
      <family val="2"/>
    </font>
    <font>
      <b val="true"/>
      <sz val="10"/>
      <color rgb="FF800000"/>
      <name val="Arial"/>
      <family val="2"/>
    </font>
    <font>
      <b val="true"/>
      <sz val="12"/>
      <color rgb="FF000080"/>
      <name val="Arial"/>
      <family val="2"/>
    </font>
    <font>
      <b val="true"/>
      <sz val="12"/>
      <name val="Arial"/>
      <family val="2"/>
    </font>
    <font>
      <b val="true"/>
      <sz val="11"/>
      <name val="Arial"/>
      <family val="2"/>
    </font>
    <font>
      <b val="true"/>
      <sz val="10"/>
      <color rgb="FF0066CC"/>
      <name val="Arial"/>
      <family val="2"/>
    </font>
    <font>
      <b val="true"/>
      <sz val="10"/>
      <color rgb="FFFFFFFF"/>
      <name val="Arial"/>
      <family val="2"/>
    </font>
    <font>
      <sz val="10"/>
      <name val="Arial"/>
      <family val="2"/>
    </font>
    <font>
      <sz val="12"/>
      <name val="Arial"/>
      <family val="2"/>
    </font>
    <font>
      <b val="true"/>
      <sz val="14"/>
      <color rgb="FF333399"/>
      <name val="Arial"/>
      <family val="2"/>
    </font>
    <font>
      <b val="true"/>
      <sz val="12"/>
      <color rgb="FF333399"/>
      <name val="Arial"/>
      <family val="2"/>
    </font>
    <font>
      <b val="true"/>
      <sz val="14"/>
      <color rgb="FF993366"/>
      <name val="Arial"/>
      <family val="2"/>
    </font>
    <font>
      <b val="true"/>
      <sz val="12"/>
      <color rgb="FF993366"/>
      <name val="Arial"/>
      <family val="2"/>
    </font>
    <font>
      <b val="true"/>
      <sz val="12"/>
      <color rgb="FF0000FF"/>
      <name val="Arial"/>
      <family val="2"/>
    </font>
    <font>
      <b val="true"/>
      <sz val="12"/>
      <name val="Times New Roman"/>
      <family val="1"/>
    </font>
    <font>
      <b val="true"/>
      <sz val="12"/>
      <color rgb="FF000000"/>
      <name val="Arial"/>
      <family val="2"/>
    </font>
    <font>
      <sz val="12"/>
      <color rgb="FF000000"/>
      <name val="Arial"/>
      <family val="2"/>
    </font>
    <font>
      <b val="true"/>
      <sz val="12"/>
      <color rgb="FFFF0000"/>
      <name val="Arial"/>
      <family val="2"/>
    </font>
    <font>
      <b val="true"/>
      <sz val="12"/>
      <color rgb="FF993300"/>
      <name val="Arial"/>
      <family val="2"/>
    </font>
    <font>
      <sz val="14"/>
      <name val="Arial"/>
      <family val="2"/>
    </font>
    <font>
      <b val="true"/>
      <sz val="16"/>
      <color rgb="FFFFFFFF"/>
      <name val="Arial"/>
      <family val="2"/>
    </font>
    <font>
      <sz val="9"/>
      <name val="Arial"/>
      <family val="2"/>
    </font>
    <font>
      <b val="true"/>
      <sz val="14"/>
      <name val="Times New Roman"/>
      <family val="1"/>
    </font>
    <font>
      <sz val="11"/>
      <name val="Arial"/>
      <family val="2"/>
    </font>
    <font>
      <sz val="10"/>
      <color rgb="FFC0C0C0"/>
      <name val="Arial"/>
      <family val="2"/>
    </font>
    <font>
      <sz val="12"/>
      <name val="Times New Roman"/>
      <family val="1"/>
    </font>
    <font>
      <b val="true"/>
      <sz val="16"/>
      <color rgb="FFFFFFFF"/>
      <name val="Times New Roman"/>
      <family val="1"/>
    </font>
    <font>
      <sz val="14"/>
      <name val="Times New Roman"/>
      <family val="1"/>
    </font>
    <font>
      <b val="true"/>
      <sz val="12"/>
      <color rgb="FFFFFFFF"/>
      <name val="Times New Roman"/>
      <family val="1"/>
    </font>
    <font>
      <sz val="14"/>
      <color rgb="FFFFFFFF"/>
      <name val="Times New Roman"/>
      <family val="1"/>
    </font>
    <font>
      <b val="true"/>
      <sz val="14"/>
      <color rgb="FFFFFFFF"/>
      <name val="Times New Roman"/>
      <family val="1"/>
    </font>
    <font>
      <sz val="12"/>
      <color rgb="FFFFFFFF"/>
      <name val="Times New Roman"/>
      <family val="1"/>
    </font>
    <font>
      <b val="true"/>
      <sz val="12"/>
      <color rgb="FFFF6600"/>
      <name val="Times New Roman"/>
      <family val="1"/>
    </font>
    <font>
      <b val="true"/>
      <sz val="12"/>
      <color rgb="FFFFFFFF"/>
      <name val="Arial"/>
      <family val="2"/>
    </font>
    <font>
      <b val="true"/>
      <sz val="12"/>
      <color rgb="FFFF0000"/>
      <name val="Times New Roman"/>
      <family val="1"/>
    </font>
    <font>
      <sz val="16"/>
      <name val="Times New Roman"/>
      <family val="1"/>
    </font>
    <font>
      <b val="true"/>
      <sz val="14"/>
      <color rgb="FF000000"/>
      <name val="Arial"/>
      <family val="0"/>
    </font>
    <font>
      <sz val="14"/>
      <color rgb="FF000000"/>
      <name val="Arial"/>
      <family val="0"/>
    </font>
    <font>
      <b val="true"/>
      <sz val="16"/>
      <color rgb="FF000080"/>
      <name val="Times New Roman"/>
      <family val="1"/>
    </font>
    <font>
      <b val="true"/>
      <sz val="14"/>
      <color rgb="FFFFFFFF"/>
      <name val="Arial"/>
      <family val="2"/>
    </font>
    <font>
      <b val="true"/>
      <sz val="16"/>
      <name val="Times New Roman"/>
      <family val="1"/>
    </font>
    <font>
      <b val="true"/>
      <sz val="16"/>
      <color rgb="FF0000FF"/>
      <name val="Arial"/>
      <family val="2"/>
    </font>
    <font>
      <b val="true"/>
      <sz val="14"/>
      <name val="Arial"/>
      <family val="2"/>
    </font>
    <font>
      <b val="true"/>
      <sz val="14"/>
      <color rgb="FF0000FF"/>
      <name val="Arial"/>
      <family val="2"/>
    </font>
    <font>
      <b val="true"/>
      <sz val="14"/>
      <color rgb="FF800080"/>
      <name val="Arial"/>
      <family val="2"/>
    </font>
    <font>
      <b val="true"/>
      <sz val="14"/>
      <color rgb="FF800000"/>
      <name val="Arial"/>
      <family val="2"/>
    </font>
    <font>
      <b val="true"/>
      <sz val="14"/>
      <color rgb="FFFF0000"/>
      <name val="Arial"/>
      <family val="2"/>
    </font>
    <font>
      <b val="true"/>
      <sz val="20"/>
      <name val="Arial"/>
      <family val="2"/>
    </font>
    <font>
      <sz val="16"/>
      <name val="Arial"/>
      <family val="2"/>
    </font>
    <font>
      <b val="true"/>
      <sz val="18"/>
      <name val="Arial"/>
      <family val="2"/>
    </font>
    <font>
      <b val="true"/>
      <sz val="16"/>
      <name val="Arial"/>
      <family val="2"/>
    </font>
    <font>
      <b val="true"/>
      <sz val="16"/>
      <color rgb="FF993300"/>
      <name val="Arial"/>
      <family val="2"/>
    </font>
    <font>
      <sz val="16"/>
      <name val="Arial Unicode MS"/>
      <family val="2"/>
    </font>
    <font>
      <b val="true"/>
      <sz val="16"/>
      <name val="Arial Unicode MS"/>
      <family val="2"/>
    </font>
    <font>
      <sz val="14"/>
      <name val="Arial Unicode MS"/>
      <family val="2"/>
    </font>
    <font>
      <b val="true"/>
      <sz val="18"/>
      <color rgb="FF000000"/>
      <name val="Arial"/>
      <family val="0"/>
    </font>
    <font>
      <sz val="18"/>
      <color rgb="FF000000"/>
      <name val="Arial"/>
      <family val="0"/>
    </font>
  </fonts>
  <fills count="14">
    <fill>
      <patternFill patternType="none"/>
    </fill>
    <fill>
      <patternFill patternType="gray125"/>
    </fill>
    <fill>
      <patternFill patternType="solid">
        <fgColor rgb="FF800000"/>
        <bgColor rgb="FF800000"/>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800080"/>
        <bgColor rgb="FF800080"/>
      </patternFill>
    </fill>
    <fill>
      <patternFill patternType="solid">
        <fgColor rgb="FF3366FF"/>
        <bgColor rgb="FF0066CC"/>
      </patternFill>
    </fill>
    <fill>
      <patternFill patternType="solid">
        <fgColor rgb="FF0000FF"/>
        <bgColor rgb="FF0000FF"/>
      </patternFill>
    </fill>
    <fill>
      <patternFill patternType="solid">
        <fgColor rgb="FF008000"/>
        <bgColor rgb="FF008080"/>
      </patternFill>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26" fillId="3" borderId="0" xfId="0" applyFont="true" applyBorder="true" applyAlignment="true" applyProtection="false">
      <alignment horizontal="center" vertical="center" textRotation="0" wrapText="false" indent="0" shrinkToFit="false"/>
      <protection locked="true" hidden="false"/>
    </xf>
    <xf numFmtId="170" fontId="26" fillId="3" borderId="0" xfId="17" applyFont="tru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25" fillId="0" borderId="4"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29" fillId="0" borderId="7" xfId="0" applyFont="true" applyBorder="true" applyAlignment="true" applyProtection="false">
      <alignment horizontal="left" vertical="bottom" textRotation="0" wrapText="false" indent="0" shrinkToFit="false"/>
      <protection locked="true" hidden="false"/>
    </xf>
    <xf numFmtId="169" fontId="25" fillId="0" borderId="6" xfId="0" applyFont="tru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9" fontId="14" fillId="5" borderId="2" xfId="0" applyFont="true" applyBorder="true" applyAlignment="true" applyProtection="false">
      <alignment horizontal="general" vertical="center" textRotation="0" wrapText="false" indent="0" shrinkToFit="false"/>
      <protection locked="true" hidden="false"/>
    </xf>
    <xf numFmtId="169" fontId="25" fillId="5" borderId="2" xfId="0" applyFont="true" applyBorder="true" applyAlignment="true" applyProtection="false">
      <alignment horizontal="general" vertical="center" textRotation="0" wrapText="false" indent="0" shrinkToFit="false"/>
      <protection locked="true" hidden="false"/>
    </xf>
    <xf numFmtId="169" fontId="30" fillId="5" borderId="2" xfId="0" applyFont="true" applyBorder="true" applyAlignment="true" applyProtection="false">
      <alignment horizontal="general" vertical="center" textRotation="0" wrapText="false" indent="0" shrinkToFit="false"/>
      <protection locked="true" hidden="false"/>
    </xf>
    <xf numFmtId="169" fontId="30" fillId="5" borderId="0" xfId="0" applyFont="true" applyBorder="true" applyAlignment="true" applyProtection="false">
      <alignment horizontal="general" vertical="center" textRotation="0" wrapText="false" indent="0" shrinkToFit="false"/>
      <protection locked="true" hidden="false"/>
    </xf>
    <xf numFmtId="169" fontId="14" fillId="5" borderId="4"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32" fillId="6"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31" fillId="6" borderId="0" xfId="0" applyFont="true" applyBorder="true" applyAlignment="true" applyProtection="false">
      <alignment horizontal="general" vertical="center" textRotation="0" wrapText="false" indent="0" shrinkToFit="false"/>
      <protection locked="true" hidden="false"/>
    </xf>
    <xf numFmtId="169" fontId="34" fillId="6" borderId="0" xfId="0" applyFont="true" applyBorder="true" applyAlignment="true" applyProtection="false">
      <alignment horizontal="center" vertical="center" textRotation="0" wrapText="false" indent="0" shrinkToFit="false"/>
      <protection locked="true" hidden="false"/>
    </xf>
    <xf numFmtId="169" fontId="20" fillId="6" borderId="0" xfId="0" applyFont="true" applyBorder="true" applyAlignment="true" applyProtection="false">
      <alignment horizontal="center" vertical="center" textRotation="0" wrapText="false" indent="0" shrinkToFit="false"/>
      <protection locked="true" hidden="false"/>
    </xf>
    <xf numFmtId="169" fontId="35" fillId="2" borderId="0" xfId="0" applyFont="true" applyBorder="true" applyAlignment="true" applyProtection="false">
      <alignment horizontal="general" vertical="center" textRotation="0" wrapText="false" indent="0" shrinkToFit="false"/>
      <protection locked="true" hidden="false"/>
    </xf>
    <xf numFmtId="169" fontId="34" fillId="2" borderId="0" xfId="0" applyFont="true" applyBorder="true" applyAlignment="true" applyProtection="false">
      <alignment horizontal="general" vertical="center" textRotation="0" wrapText="false" indent="0" shrinkToFit="false"/>
      <protection locked="true" hidden="false"/>
    </xf>
    <xf numFmtId="169" fontId="36" fillId="2" borderId="0" xfId="0" applyFont="true" applyBorder="true" applyAlignment="true" applyProtection="false">
      <alignment horizontal="general"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73" fontId="36" fillId="2" borderId="0" xfId="0" applyFont="true" applyBorder="true" applyAlignment="true" applyProtection="false">
      <alignment horizontal="center" vertical="center" textRotation="0" wrapText="false" indent="0" shrinkToFit="false"/>
      <protection locked="true" hidden="false"/>
    </xf>
    <xf numFmtId="169" fontId="34" fillId="2" borderId="0" xfId="0" applyFont="true" applyBorder="true" applyAlignment="true" applyProtection="false">
      <alignment horizontal="left" vertical="center" textRotation="0" wrapText="false" indent="0" shrinkToFit="false"/>
      <protection locked="true" hidden="false"/>
    </xf>
    <xf numFmtId="169" fontId="36" fillId="2" borderId="0" xfId="0" applyFont="true" applyBorder="true" applyAlignment="true" applyProtection="false">
      <alignment horizontal="center" vertical="center" textRotation="0" wrapText="false" indent="0" shrinkToFit="false"/>
      <protection locked="true" hidden="false"/>
    </xf>
    <xf numFmtId="169" fontId="36" fillId="2" borderId="0" xfId="0" applyFont="true" applyBorder="true" applyAlignment="true" applyProtection="false">
      <alignment horizontal="lef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69" fontId="34" fillId="7" borderId="0" xfId="0" applyFont="true" applyBorder="true" applyAlignment="true" applyProtection="false">
      <alignment horizontal="general" vertical="center" textRotation="0" wrapText="false" indent="0" shrinkToFit="false"/>
      <protection locked="true" hidden="false"/>
    </xf>
    <xf numFmtId="169" fontId="37" fillId="7" borderId="0" xfId="0" applyFont="true" applyBorder="true" applyAlignment="true" applyProtection="false">
      <alignment horizontal="general" vertical="center" textRotation="0" wrapText="false" indent="0" shrinkToFit="false"/>
      <protection locked="true" hidden="false"/>
    </xf>
    <xf numFmtId="175" fontId="38"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center" textRotation="0" wrapText="false" indent="0" shrinkToFit="false"/>
      <protection locked="true" hidden="false"/>
    </xf>
    <xf numFmtId="174" fontId="20" fillId="0" borderId="0" xfId="0" applyFont="true" applyBorder="true" applyAlignment="true" applyProtection="false">
      <alignment horizontal="center" vertical="center" textRotation="0" wrapText="false" indent="0" shrinkToFit="false"/>
      <protection locked="true" hidden="false"/>
    </xf>
    <xf numFmtId="176" fontId="20" fillId="0" borderId="0" xfId="0" applyFont="true" applyBorder="true" applyAlignment="true" applyProtection="false">
      <alignment horizontal="right" vertical="center" textRotation="0" wrapText="false" indent="0" shrinkToFit="false"/>
      <protection locked="true" hidden="false"/>
    </xf>
    <xf numFmtId="176" fontId="35" fillId="7" borderId="0"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true" applyAlignment="true" applyProtection="false">
      <alignment horizontal="left" vertical="bottom" textRotation="0" wrapText="false" indent="0" shrinkToFit="false"/>
      <protection locked="true" hidden="false"/>
    </xf>
    <xf numFmtId="176" fontId="40"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74" fontId="35" fillId="7" borderId="0" xfId="0" applyFont="true" applyBorder="true" applyAlignment="true" applyProtection="false">
      <alignment horizontal="general" vertical="center" textRotation="0" wrapText="false" indent="0" shrinkToFit="false"/>
      <protection locked="true" hidden="false"/>
    </xf>
    <xf numFmtId="169" fontId="35" fillId="7"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9" fontId="34" fillId="7" borderId="0" xfId="0" applyFont="true" applyBorder="true" applyAlignment="true" applyProtection="false">
      <alignment horizontal="left" vertical="center" textRotation="0" wrapText="false" indent="0" shrinkToFit="false"/>
      <protection locked="true" hidden="false"/>
    </xf>
    <xf numFmtId="175" fontId="20"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left" vertical="bottom"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9" fontId="0" fillId="8" borderId="0" xfId="0" applyFont="false" applyBorder="false" applyAlignment="true" applyProtection="false">
      <alignment horizontal="general" vertical="center" textRotation="0" wrapText="false" indent="0" shrinkToFit="false"/>
      <protection locked="true" hidden="false"/>
    </xf>
    <xf numFmtId="169" fontId="31" fillId="8" borderId="0" xfId="0" applyFont="true" applyBorder="true" applyAlignment="true" applyProtection="false">
      <alignment horizontal="general" vertical="center" textRotation="0" wrapText="false" indent="0" shrinkToFit="false"/>
      <protection locked="true" hidden="false"/>
    </xf>
    <xf numFmtId="169" fontId="31" fillId="8" borderId="0"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true" applyAlignment="true" applyProtection="false">
      <alignment horizontal="left" vertical="center" textRotation="0" wrapText="false" indent="0" shrinkToFit="false"/>
      <protection locked="true" hidden="false"/>
    </xf>
    <xf numFmtId="169" fontId="35" fillId="8" borderId="0" xfId="0" applyFont="true" applyBorder="true" applyAlignment="true" applyProtection="false">
      <alignment horizontal="center" vertical="center" textRotation="0" wrapText="false" indent="0" shrinkToFit="false"/>
      <protection locked="true" hidden="false"/>
    </xf>
    <xf numFmtId="176" fontId="35" fillId="8" borderId="0" xfId="0" applyFont="true" applyBorder="true" applyAlignment="true" applyProtection="false">
      <alignment horizontal="general" vertical="center" textRotation="0" wrapText="false" indent="0" shrinkToFit="false"/>
      <protection locked="true" hidden="false"/>
    </xf>
    <xf numFmtId="169" fontId="35" fillId="8" borderId="0"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76" fontId="36" fillId="8"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true" applyAlignment="true" applyProtection="false">
      <alignment horizontal="general" vertical="center" textRotation="0" wrapText="false" indent="0" shrinkToFit="false"/>
      <protection locked="true" hidden="false"/>
    </xf>
    <xf numFmtId="169" fontId="14" fillId="5" borderId="6" xfId="0" applyFont="true" applyBorder="true" applyAlignment="true" applyProtection="false">
      <alignment horizontal="general" vertical="center" textRotation="0" wrapText="false" indent="0" shrinkToFit="false"/>
      <protection locked="true" hidden="false"/>
    </xf>
    <xf numFmtId="169" fontId="31" fillId="0" borderId="7" xfId="0" applyFont="true" applyBorder="true" applyAlignment="true" applyProtection="false">
      <alignment horizontal="center" vertical="center" textRotation="0" wrapText="false" indent="0"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76" fontId="33" fillId="0" borderId="7" xfId="0" applyFont="true" applyBorder="true" applyAlignment="tru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general" vertical="center" textRotation="0" wrapText="false" indent="0" shrinkToFit="false"/>
      <protection locked="true" hidden="false"/>
    </xf>
    <xf numFmtId="169" fontId="30" fillId="5" borderId="8" xfId="0" applyFont="true" applyBorder="true" applyAlignment="true" applyProtection="false">
      <alignment horizontal="general" vertical="center" textRotation="0" wrapText="false" indent="0" shrinkToFit="false"/>
      <protection locked="true" hidden="false"/>
    </xf>
    <xf numFmtId="169" fontId="14" fillId="5" borderId="0" xfId="0" applyFont="true" applyBorder="true" applyAlignment="true" applyProtection="false">
      <alignment horizontal="general" vertical="center" textRotation="0" wrapText="false" indent="0" shrinkToFit="false"/>
      <protection locked="true" hidden="false"/>
    </xf>
    <xf numFmtId="169" fontId="14" fillId="5" borderId="0" xfId="0" applyFont="true" applyBorder="true" applyAlignment="true" applyProtection="false">
      <alignment horizontal="center" vertical="center" textRotation="0" wrapText="false" indent="0" shrinkToFit="false"/>
      <protection locked="true" hidden="false"/>
    </xf>
    <xf numFmtId="169" fontId="31" fillId="5" borderId="0" xfId="0" applyFont="true" applyBorder="true" applyAlignment="true" applyProtection="false">
      <alignment horizontal="general" vertical="center" textRotation="0" wrapText="false" indent="0" shrinkToFit="false"/>
      <protection locked="true" hidden="false"/>
    </xf>
    <xf numFmtId="169" fontId="33" fillId="5" borderId="0" xfId="0" applyFont="true" applyBorder="true" applyAlignment="true" applyProtection="false">
      <alignment horizontal="general" vertical="center" textRotation="0" wrapText="false" indent="0" shrinkToFit="false"/>
      <protection locked="true" hidden="false"/>
    </xf>
    <xf numFmtId="169" fontId="0" fillId="5"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45" fillId="9" borderId="0" xfId="0" applyFont="true" applyBorder="false" applyAlignment="false" applyProtection="false">
      <alignment horizontal="general" vertical="bottom" textRotation="0" wrapText="false" indent="0" shrinkToFit="false"/>
      <protection locked="true" hidden="false"/>
    </xf>
    <xf numFmtId="169" fontId="45" fillId="8" borderId="0" xfId="0" applyFont="true" applyBorder="false" applyAlignment="true" applyProtection="false">
      <alignment horizontal="general" vertical="bottom" textRotation="0" wrapText="false" indent="0" shrinkToFit="false"/>
      <protection locked="true" hidden="false"/>
    </xf>
    <xf numFmtId="167" fontId="45" fillId="8" borderId="0" xfId="0" applyFont="true" applyBorder="false" applyAlignment="tru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7"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5" fillId="9" borderId="0" xfId="0" applyFont="true" applyBorder="true" applyAlignment="true" applyProtection="false">
      <alignment horizontal="center" vertical="bottom" textRotation="0" wrapText="false" indent="0" shrinkToFit="false"/>
      <protection locked="true" hidden="false"/>
    </xf>
    <xf numFmtId="164" fontId="45" fillId="9" borderId="0" xfId="0" applyFont="true" applyBorder="false" applyAlignment="true" applyProtection="false">
      <alignment horizontal="center" vertical="bottom" textRotation="0" wrapText="false" indent="0" shrinkToFit="false"/>
      <protection locked="true" hidden="false"/>
    </xf>
    <xf numFmtId="169" fontId="45" fillId="9"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true" applyAlignment="true" applyProtection="false">
      <alignment horizontal="center" vertical="bottom" textRotation="0" wrapText="false" indent="0" shrinkToFit="false"/>
      <protection locked="true" hidden="false"/>
    </xf>
    <xf numFmtId="164" fontId="45" fillId="8" borderId="0" xfId="0" applyFont="true" applyBorder="false" applyAlignment="true" applyProtection="false">
      <alignment horizontal="center" vertical="bottom" textRotation="0" wrapText="false" indent="0" shrinkToFit="false"/>
      <protection locked="true" hidden="false"/>
    </xf>
    <xf numFmtId="169" fontId="45" fillId="8"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9" fontId="45" fillId="4"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left" vertical="bottom" textRotation="0" wrapText="false" indent="0" shrinkToFit="false"/>
      <protection locked="true" hidden="false"/>
    </xf>
    <xf numFmtId="169" fontId="48" fillId="1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false" applyAlignment="true" applyProtection="false">
      <alignment horizontal="center" vertical="bottom" textRotation="0" wrapText="false" indent="0" shrinkToFit="false"/>
      <protection locked="true" hidden="false"/>
    </xf>
    <xf numFmtId="169" fontId="45" fillId="11" borderId="0" xfId="0" applyFont="true" applyBorder="false" applyAlignment="false" applyProtection="false">
      <alignment horizontal="general" vertical="bottom" textRotation="0" wrapText="false" indent="0" shrinkToFit="false"/>
      <protection locked="true" hidden="false"/>
    </xf>
    <xf numFmtId="169" fontId="45" fillId="1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9" fontId="45" fillId="7" borderId="0" xfId="0" applyFont="true" applyBorder="false" applyAlignment="false" applyProtection="false">
      <alignment horizontal="general" vertical="bottom" textRotation="0" wrapText="false" indent="0" shrinkToFit="false"/>
      <protection locked="true" hidden="false"/>
    </xf>
    <xf numFmtId="167" fontId="17" fillId="7" borderId="0" xfId="0" applyFont="true" applyBorder="false" applyAlignment="false" applyProtection="false">
      <alignment horizontal="general" vertical="bottom" textRotation="0" wrapText="false" indent="0" shrinkToFit="false"/>
      <protection locked="true" hidden="false"/>
    </xf>
    <xf numFmtId="169" fontId="48" fillId="7"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7" fontId="48" fillId="0" borderId="0" xfId="0" applyFont="true" applyBorder="false" applyAlignment="true" applyProtection="false">
      <alignment horizontal="center" vertical="bottom" textRotation="0" wrapText="false" indent="0" shrinkToFit="false"/>
      <protection locked="true" hidden="false"/>
    </xf>
    <xf numFmtId="164" fontId="5" fillId="12" borderId="0" xfId="0" applyFont="true" applyBorder="true" applyAlignment="true" applyProtection="false">
      <alignment horizontal="center" vertical="bottom" textRotation="0" wrapText="false" indent="0" shrinkToFit="false"/>
      <protection locked="true" hidden="false"/>
    </xf>
    <xf numFmtId="164" fontId="5" fillId="12" borderId="0" xfId="0" applyFont="true" applyBorder="false" applyAlignment="true" applyProtection="false">
      <alignment horizontal="center" vertical="bottom" textRotation="0" wrapText="false" indent="0" shrinkToFit="false"/>
      <protection locked="true" hidden="false"/>
    </xf>
    <xf numFmtId="169" fontId="49" fillId="12"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5" fillId="13" borderId="0" xfId="0" applyFont="true" applyBorder="false" applyAlignment="false" applyProtection="false">
      <alignment horizontal="general" vertical="bottom" textRotation="0" wrapText="fals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48" fillId="10" borderId="0" xfId="0" applyFont="true" applyBorder="true" applyAlignment="true" applyProtection="false">
      <alignment horizontal="left"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9" fontId="48" fillId="12"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7" fontId="56" fillId="0" borderId="0" xfId="0" applyFont="true" applyBorder="false" applyAlignment="true" applyProtection="false">
      <alignment horizontal="general" vertical="bottom" textRotation="0" wrapText="false" indent="0" shrinkToFit="false"/>
      <protection locked="true" hidden="false"/>
    </xf>
    <xf numFmtId="177" fontId="5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1" fontId="56" fillId="0" borderId="7"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tru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6" fillId="0" borderId="1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false"/>
      <protection locked="true" hidden="false"/>
    </xf>
    <xf numFmtId="167" fontId="54" fillId="0" borderId="7"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600</xdr:colOff>
      <xdr:row>7</xdr:row>
      <xdr:rowOff>22320</xdr:rowOff>
    </xdr:from>
    <xdr:to>
      <xdr:col>23</xdr:col>
      <xdr:colOff>202680</xdr:colOff>
      <xdr:row>37</xdr:row>
      <xdr:rowOff>22320</xdr:rowOff>
    </xdr:to>
    <xdr:sp>
      <xdr:nvSpPr>
        <xdr:cNvPr id="0" name="Text Box 1"/>
        <xdr:cNvSpPr/>
      </xdr:nvSpPr>
      <xdr:spPr>
        <a:xfrm>
          <a:off x="156600" y="1771200"/>
          <a:ext cx="19869480" cy="6629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The homeowners association is required to have an official Reserve Study performed every three years. The code however, does not specify who or how the study is to be completed nor is there a specific requirement as to the amount of the reserves the association must have on hand.  The intent, therefore, is for the reserve study to indicate the present and future maintenance needs and the major repairs of the association. Furthermore, when the Board prepares the annual budget, they are to evaluate the needs of the association as set forth in the reserve study, compare the needs with the amount of reserves on hand and determine the amount of funds required each year and appropriate said funds to meet the maintenance repairs and capital improvements as the are needed.</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ection  5550.   Review of Financial Affairs - Withdrawal of Funds - Reserve Funds - Study.       (  CALIFORNIA CIVIL CODE  )</a:t>
          </a:r>
          <a:endParaRPr b="0" lang="en-US" sz="1400" spc="-1" strike="noStrike">
            <a:latin typeface="Times New Roman"/>
          </a:endParaRPr>
        </a:p>
        <a:p>
          <a:r>
            <a:rPr b="1" lang="en-US" sz="1400" spc="-1" strike="noStrike">
              <a:solidFill>
                <a:srgbClr val="000000"/>
              </a:solidFill>
              <a:latin typeface="Arial"/>
            </a:rPr>
            <a:t>Statute tex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e) At least once every three years the board of directors shall cause to be conducted a reasonably competent and diligent visual inspection of the accessible areas of the major components which the association is obligated to repair, replace, restore, or maintain as part of a study of the reserve account requirements of the common interest development if the current replacement value of the major components is equal to or greater than one-half of the gross budget of the association which excludes the association's reserve account for that period. The board shall review this study annually and shall consider and implement necessary adjustments to the board's analysis of the reserve account requirements as a result of that review. </a:t>
          </a:r>
          <a:endParaRPr b="0" lang="en-US" sz="1400" spc="-1" strike="noStrike">
            <a:latin typeface="Times New Roman"/>
          </a:endParaRPr>
        </a:p>
        <a:p>
          <a:r>
            <a:rPr b="1" lang="en-US" sz="1400" spc="-1" strike="noStrike">
              <a:solidFill>
                <a:srgbClr val="000000"/>
              </a:solidFill>
              <a:latin typeface="Arial"/>
            </a:rPr>
            <a:t>The study required by this subdivision shall at a minimum include:  </a:t>
          </a:r>
          <a:endParaRPr b="0" lang="en-US" sz="1400" spc="-1" strike="noStrike">
            <a:latin typeface="Times New Roman"/>
          </a:endParaRPr>
        </a:p>
        <a:p>
          <a:r>
            <a:rPr b="1" lang="en-US" sz="1400" spc="-1" strike="noStrike">
              <a:solidFill>
                <a:srgbClr val="000000"/>
              </a:solidFill>
              <a:latin typeface="Arial"/>
            </a:rPr>
            <a:t>(1)  Identification of the major components which the association is obligated to repair, replace, restore, or maintain which, as of the date of the study, have a remaining useful life of less than 30 years.  </a:t>
          </a:r>
          <a:endParaRPr b="0" lang="en-US" sz="1400" spc="-1" strike="noStrike">
            <a:latin typeface="Times New Roman"/>
          </a:endParaRPr>
        </a:p>
        <a:p>
          <a:r>
            <a:rPr b="1" lang="en-US" sz="1400" spc="-1" strike="noStrike">
              <a:solidFill>
                <a:srgbClr val="000000"/>
              </a:solidFill>
              <a:latin typeface="Arial"/>
            </a:rPr>
            <a:t>(2)  Identification of the probable remaining useful life of the components identified in paragraph (1) as of the date of the study.  </a:t>
          </a:r>
          <a:endParaRPr b="0" lang="en-US" sz="1400" spc="-1" strike="noStrike">
            <a:latin typeface="Times New Roman"/>
          </a:endParaRPr>
        </a:p>
        <a:p>
          <a:r>
            <a:rPr b="1" lang="en-US" sz="1400" spc="-1" strike="noStrike">
              <a:solidFill>
                <a:srgbClr val="000000"/>
              </a:solidFill>
              <a:latin typeface="Arial"/>
            </a:rPr>
            <a:t>(3)  An estimate of the cost of repair, replacement, restoration, or maintenance of the components identified in paragraph (1) during and at the end of their useful life.  </a:t>
          </a:r>
          <a:endParaRPr b="0" lang="en-US" sz="1400" spc="-1" strike="noStrike">
            <a:latin typeface="Times New Roman"/>
          </a:endParaRPr>
        </a:p>
        <a:p>
          <a:r>
            <a:rPr b="1" lang="en-US" sz="1400" spc="-1" strike="noStrike">
              <a:solidFill>
                <a:srgbClr val="000000"/>
              </a:solidFill>
              <a:latin typeface="Arial"/>
            </a:rPr>
            <a:t>(4)  An estimate of the total annual contribution necessary to defray the cost to repair, replace, restore, or maintain the components identified in paragraph (1) during and at the end of their useful life, after subtracting total reserve funds as of the date of the study.  </a:t>
          </a:r>
          <a:endParaRPr b="0" lang="en-US" sz="1400" spc="-1" strike="noStrike">
            <a:latin typeface="Times New Roman"/>
          </a:endParaRPr>
        </a:p>
        <a:p>
          <a:r>
            <a:rPr b="1" lang="en-US" sz="1400" spc="-1" strike="noStrike">
              <a:solidFill>
                <a:srgbClr val="000000"/>
              </a:solidFill>
              <a:latin typeface="Arial"/>
            </a:rPr>
            <a:t>(f)  As used in this section, "reserve accounts" means both of the following:  </a:t>
          </a:r>
          <a:endParaRPr b="0" lang="en-US" sz="1400" spc="-1" strike="noStrike">
            <a:latin typeface="Times New Roman"/>
          </a:endParaRPr>
        </a:p>
        <a:p>
          <a:r>
            <a:rPr b="1" lang="en-US" sz="1400" spc="-1" strike="noStrike">
              <a:solidFill>
                <a:srgbClr val="000000"/>
              </a:solidFill>
              <a:latin typeface="Arial"/>
            </a:rPr>
            <a:t>(1)  Moneys that the association's board of directors has identified for use to defray the future repair or replacement of, or additions to, those major components which the association is obligated to maintain.  </a:t>
          </a:r>
          <a:endParaRPr b="0" lang="en-US" sz="1400" spc="-1" strike="noStrike">
            <a:latin typeface="Times New Roman"/>
          </a:endParaRPr>
        </a:p>
        <a:p>
          <a:r>
            <a:rPr b="1" lang="en-US" sz="1400" spc="-1" strike="noStrike">
              <a:solidFill>
                <a:srgbClr val="000000"/>
              </a:solidFill>
              <a:latin typeface="Arial"/>
            </a:rPr>
            <a:t>(2)  The funds received and not yet expended or disposed from either a compensatory damage award or settlement to an association from any person or entity for injuries to property, real or personal, arising from any construction or design defects. These funds shall be separately itemized from funds described in paragraph (1).  </a:t>
          </a:r>
          <a:endParaRPr b="0" lang="en-US" sz="1400" spc="-1" strike="noStrike">
            <a:latin typeface="Times New Roman"/>
          </a:endParaRPr>
        </a:p>
        <a:p>
          <a:r>
            <a:rPr b="1" lang="en-US" sz="1400" spc="-1" strike="noStrike">
              <a:solidFill>
                <a:srgbClr val="000000"/>
              </a:solidFill>
              <a:latin typeface="Arial"/>
            </a:rPr>
            <a:t>(g)  As used in this section, "reserve account requirements" means the estimated funds which the association's board of directors has determined are required to be available at a specified point in time to repair, replace, or restore those major components which the association is obligated to maintain.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42640</xdr:colOff>
      <xdr:row>39</xdr:row>
      <xdr:rowOff>22320</xdr:rowOff>
    </xdr:from>
    <xdr:to>
      <xdr:col>23</xdr:col>
      <xdr:colOff>140400</xdr:colOff>
      <xdr:row>54</xdr:row>
      <xdr:rowOff>190080</xdr:rowOff>
    </xdr:to>
    <xdr:sp>
      <xdr:nvSpPr>
        <xdr:cNvPr id="1" name="Text Box 2"/>
        <xdr:cNvSpPr/>
      </xdr:nvSpPr>
      <xdr:spPr>
        <a:xfrm>
          <a:off x="242640" y="8850240"/>
          <a:ext cx="19721160" cy="345960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endParaRPr b="0" lang="en-US" sz="1400" spc="-1" strike="noStrike">
            <a:latin typeface="Times New Roman"/>
          </a:endParaRPr>
        </a:p>
        <a:p>
          <a:r>
            <a:rPr b="0" lang="en-US" sz="1400" spc="-1" strike="noStrike">
              <a:solidFill>
                <a:srgbClr val="000000"/>
              </a:solidFill>
              <a:latin typeface="Arial"/>
            </a:rPr>
            <a:t>CALIFORNIA CIVIL CODE REQUIRES RESERVE STUDY</a:t>
          </a:r>
          <a:endParaRPr b="0" lang="en-US" sz="1400" spc="-1" strike="noStrike">
            <a:latin typeface="Times New Roman"/>
          </a:endParaRPr>
        </a:p>
        <a:p>
          <a:r>
            <a:rPr b="0" lang="en-US" sz="1400" spc="-1" strike="noStrike">
              <a:solidFill>
                <a:srgbClr val="000000"/>
              </a:solidFill>
              <a:latin typeface="Arial"/>
            </a:rPr>
            <a:t>DISCLOSE RESERVE STUDY PLAN</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0" lang="en-US" sz="1400" spc="-1" strike="noStrike">
              <a:solidFill>
                <a:srgbClr val="000000"/>
              </a:solidFill>
              <a:latin typeface="Arial"/>
            </a:rPr>
            <a:t>Most Associations know that California Civil Code 5550 requires a Reserve Study based on a “diligent visual site inspection” at least every third year but requires the Board review that Reserve Study annually and “consider and implement necessary adjustments.” </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0" lang="en-US" sz="1400" spc="-1" strike="noStrike">
              <a:solidFill>
                <a:srgbClr val="000000"/>
              </a:solidFill>
              <a:latin typeface="Arial"/>
            </a:rPr>
            <a:t>Also, California Civil Code 5300 and Civil Code 5560 require that every association must annually adopt and disclose the Reserve Funding Plan. Typical Reserve Studies have a 30-yr Funding Plan. </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0" lang="en-US" sz="1400" spc="-1" strike="noStrike">
              <a:solidFill>
                <a:srgbClr val="000000"/>
              </a:solidFill>
              <a:latin typeface="Arial"/>
            </a:rPr>
            <a:t>Civil Code 5300 requires a full Summary of the Reserve Study be included in the annual budget report. California Civil Code 5570 defines the annual Assessment and Reserve Funding Disclosure.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71</xdr:row>
      <xdr:rowOff>198360</xdr:rowOff>
    </xdr:from>
    <xdr:to>
      <xdr:col>22</xdr:col>
      <xdr:colOff>39600</xdr:colOff>
      <xdr:row>86</xdr:row>
      <xdr:rowOff>30600</xdr:rowOff>
    </xdr:to>
    <xdr:sp>
      <xdr:nvSpPr>
        <xdr:cNvPr id="2" name="Text Box 1"/>
        <xdr:cNvSpPr/>
      </xdr:nvSpPr>
      <xdr:spPr>
        <a:xfrm>
          <a:off x="78120" y="18514800"/>
          <a:ext cx="14809680" cy="4168080"/>
        </a:xfrm>
        <a:prstGeom prst="rect">
          <a:avLst/>
        </a:prstGeom>
        <a:noFill/>
        <a:ln w="0">
          <a:noFill/>
        </a:ln>
      </xdr:spPr>
      <xdr:style>
        <a:lnRef idx="0"/>
        <a:fillRef idx="0"/>
        <a:effectRef idx="0"/>
        <a:fontRef idx="minor"/>
      </xdr:style>
      <xdr:txBody>
        <a:bodyPr lIns="45720" rIns="0" tIns="36360" bIns="0" anchor="t">
          <a:noAutofit/>
        </a:bodyPr>
        <a:p>
          <a:r>
            <a:rPr b="1" lang="en-US" sz="1800" spc="-1" strike="noStrike">
              <a:solidFill>
                <a:srgbClr val="000000"/>
              </a:solidFill>
              <a:latin typeface="Arial"/>
            </a:rPr>
            <a:t>Note: The financial representations set forth in this summary are based on the best estimates of the preparer at that time. The estimates are subject to change.</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   </a:t>
          </a:r>
          <a:r>
            <a:rPr b="0" lang="en-US" sz="1800" spc="-1" strike="noStrike">
              <a:solidFill>
                <a:srgbClr val="000000"/>
              </a:solidFill>
              <a:latin typeface="Arial"/>
            </a:rPr>
            <a:t>(b) For the purposes of preparing a summary pursuant to this section:</a:t>
          </a:r>
          <a:endParaRPr b="0" lang="en-US" sz="1800" spc="-1" strike="noStrike">
            <a:latin typeface="Times New Roman"/>
          </a:endParaRPr>
        </a:p>
        <a:p>
          <a:r>
            <a:rPr b="0" lang="en-US" sz="1800" spc="-1" strike="noStrike">
              <a:solidFill>
                <a:srgbClr val="000000"/>
              </a:solidFill>
              <a:latin typeface="Arial"/>
            </a:rPr>
            <a:t>   </a:t>
          </a:r>
          <a:r>
            <a:rPr b="0" lang="en-US" sz="1800" spc="-1" strike="noStrike">
              <a:solidFill>
                <a:srgbClr val="000000"/>
              </a:solidFill>
              <a:latin typeface="Arial"/>
            </a:rPr>
            <a:t>(1) "Estimated remaining useful life" means the time reasonably calculated to remain before a major component will require replacement.</a:t>
          </a:r>
          <a:endParaRPr b="0" lang="en-US" sz="1800" spc="-1" strike="noStrike">
            <a:latin typeface="Times New Roman"/>
          </a:endParaRPr>
        </a:p>
        <a:p>
          <a:r>
            <a:rPr b="0" lang="en-US" sz="1800" spc="-1" strike="noStrike">
              <a:solidFill>
                <a:srgbClr val="000000"/>
              </a:solidFill>
              <a:latin typeface="Arial"/>
            </a:rPr>
            <a:t>   </a:t>
          </a:r>
          <a:r>
            <a:rPr b="0" lang="en-US" sz="1800" spc="-1" strike="noStrike">
              <a:solidFill>
                <a:srgbClr val="000000"/>
              </a:solidFill>
              <a:latin typeface="Arial"/>
            </a:rPr>
            <a:t>(2) "Major component" has the meaning used in Section 5550. Components with an estimated remaining useful life of more than 30 years may be included in a study as a capital asset or disregarded from the reserve calculation, so long as the decision is revealed in the reserve study report and reported in the Assessment and Reserve Funding Disclosure Summary.</a:t>
          </a:r>
          <a:endParaRPr b="0" lang="en-US" sz="1800" spc="-1" strike="noStrike">
            <a:latin typeface="Times New Roman"/>
          </a:endParaRPr>
        </a:p>
        <a:p>
          <a:r>
            <a:rPr b="0" lang="en-US" sz="1800" spc="-1" strike="noStrike">
              <a:solidFill>
                <a:srgbClr val="000000"/>
              </a:solidFill>
              <a:latin typeface="Arial"/>
            </a:rPr>
            <a:t>   </a:t>
          </a:r>
          <a:r>
            <a:rPr b="0" lang="en-US" sz="1800" spc="-1" strike="noStrike">
              <a:solidFill>
                <a:srgbClr val="000000"/>
              </a:solidFill>
              <a:latin typeface="Arial"/>
            </a:rPr>
            <a:t>(3) The form set out in subdivision (a) shall accompany each pro forma operating budget or summary thereof that is delivered pursuant to this article. The form may be supplemented or modified to clarify the information delivered, so long as the minimum information set out in subdivision (a) is provided.</a:t>
          </a:r>
          <a:endParaRPr b="0" lang="en-US" sz="1800" spc="-1" strike="noStrike">
            <a:latin typeface="Times New Roman"/>
          </a:endParaRPr>
        </a:p>
        <a:p>
          <a:r>
            <a:rPr b="0" lang="en-US" sz="1800" spc="-1" strike="noStrike">
              <a:solidFill>
                <a:srgbClr val="000000"/>
              </a:solidFill>
              <a:latin typeface="Arial"/>
            </a:rPr>
            <a:t>   </a:t>
          </a:r>
          <a:r>
            <a:rPr b="0" lang="en-US" sz="1800" spc="-1" strike="noStrike">
              <a:solidFill>
                <a:srgbClr val="000000"/>
              </a:solidFill>
              <a:latin typeface="Arial"/>
            </a:rPr>
            <a:t>(4) For the purpose of the report and summary, the amount of reserves needed to be accumulated for a component at a given time shall be computed as the current cost of replacement or repair multiplied by the number of years the component has been in service divided by the useful life of the component. This shall not be construed to require the board to fund reserves in accordance with this calculation.</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L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2" min="2" style="0" width="41.55"/>
    <col collapsed="false" customWidth="true" hidden="false" outlineLevel="0" max="3" min="3" style="0" width="1.32"/>
    <col collapsed="false" customWidth="true" hidden="false" outlineLevel="0" max="4" min="4" style="0" width="15.87"/>
    <col collapsed="false" customWidth="true" hidden="false" outlineLevel="0" max="5" min="5" style="0" width="12.1"/>
    <col collapsed="false" customWidth="true" hidden="false" outlineLevel="0" max="8" min="8" style="0" width="9.66"/>
  </cols>
  <sheetData>
    <row r="1" customFormat="false" ht="17.4" hidden="false" customHeight="false" outlineLevel="0" collapsed="false">
      <c r="D1" s="1" t="s">
        <v>0</v>
      </c>
      <c r="E1" s="1"/>
      <c r="F1" s="1"/>
      <c r="G1" s="1"/>
      <c r="H1" s="1"/>
      <c r="I1" s="1"/>
      <c r="J1" s="1"/>
      <c r="K1" s="1"/>
      <c r="L1" s="1"/>
    </row>
    <row r="2" customFormat="false" ht="13.2" hidden="false" customHeight="false" outlineLevel="0" collapsed="false">
      <c r="D2" s="2" t="s">
        <v>1</v>
      </c>
      <c r="E2" s="2"/>
      <c r="F2" s="2"/>
      <c r="G2" s="2"/>
      <c r="H2" s="2"/>
      <c r="I2" s="2"/>
      <c r="J2" s="2"/>
    </row>
    <row r="3" customFormat="false" ht="13.2" hidden="false" customHeight="false" outlineLevel="0" collapsed="false">
      <c r="B3" s="3"/>
      <c r="C3" s="4"/>
      <c r="D3" s="4"/>
      <c r="E3" s="4"/>
      <c r="F3" s="4"/>
      <c r="G3" s="4"/>
      <c r="H3" s="4"/>
      <c r="I3" s="4"/>
      <c r="J3" s="4"/>
      <c r="K3" s="4"/>
    </row>
    <row r="4" customFormat="false" ht="15.6" hidden="false" customHeight="false" outlineLevel="0" collapsed="false">
      <c r="B4" s="5" t="s">
        <v>2</v>
      </c>
      <c r="C4" s="4"/>
      <c r="D4" s="6" t="s">
        <v>3</v>
      </c>
      <c r="E4" s="6"/>
      <c r="F4" s="6"/>
      <c r="G4" s="6"/>
      <c r="H4" s="6"/>
      <c r="I4" s="6"/>
      <c r="J4" s="6"/>
      <c r="K4" s="6"/>
    </row>
    <row r="5" customFormat="false" ht="15.6" hidden="false" customHeight="false" outlineLevel="0" collapsed="false">
      <c r="B5" s="5"/>
      <c r="C5" s="4"/>
      <c r="D5" s="7"/>
      <c r="E5" s="8" t="n">
        <v>44196</v>
      </c>
      <c r="F5" s="8"/>
      <c r="G5" s="8"/>
      <c r="H5" s="8"/>
      <c r="I5" s="7"/>
      <c r="J5" s="7"/>
      <c r="K5" s="7"/>
    </row>
    <row r="6" customFormat="false" ht="13.2" hidden="false" customHeight="false" outlineLevel="0" collapsed="false">
      <c r="B6" s="5"/>
      <c r="C6" s="4"/>
      <c r="D6" s="4"/>
      <c r="E6" s="4"/>
      <c r="F6" s="4"/>
      <c r="G6" s="4"/>
      <c r="H6" s="4"/>
      <c r="I6" s="4"/>
      <c r="J6" s="4"/>
      <c r="K6" s="4"/>
    </row>
    <row r="7" customFormat="false" ht="15.6" hidden="false" customHeight="false" outlineLevel="0" collapsed="false">
      <c r="B7" s="5" t="s">
        <v>4</v>
      </c>
      <c r="C7" s="4"/>
      <c r="D7" s="9" t="n">
        <v>188</v>
      </c>
      <c r="E7" s="4"/>
      <c r="F7" s="4"/>
      <c r="G7" s="4"/>
      <c r="H7" s="4"/>
      <c r="I7" s="4"/>
      <c r="J7" s="4"/>
      <c r="K7" s="4"/>
    </row>
    <row r="8" customFormat="false" ht="13.2" hidden="false" customHeight="false" outlineLevel="0" collapsed="false">
      <c r="B8" s="5"/>
      <c r="C8" s="4"/>
      <c r="D8" s="10"/>
      <c r="E8" s="4"/>
      <c r="F8" s="4"/>
      <c r="G8" s="4"/>
      <c r="H8" s="4"/>
      <c r="I8" s="4"/>
      <c r="J8" s="4"/>
      <c r="K8" s="4"/>
    </row>
    <row r="9" customFormat="false" ht="13.8" hidden="false" customHeight="false" outlineLevel="0" collapsed="false">
      <c r="B9" s="5" t="s">
        <v>5</v>
      </c>
      <c r="C9" s="4"/>
      <c r="D9" s="11" t="n">
        <v>320</v>
      </c>
      <c r="E9" s="4"/>
      <c r="F9" s="4"/>
      <c r="G9" s="4"/>
      <c r="H9" s="4"/>
      <c r="I9" s="4"/>
      <c r="J9" s="4"/>
      <c r="K9" s="4"/>
    </row>
    <row r="10" customFormat="false" ht="13.2" hidden="false" customHeight="false" outlineLevel="0" collapsed="false">
      <c r="B10" s="5"/>
      <c r="C10" s="4"/>
      <c r="D10" s="10"/>
      <c r="E10" s="4"/>
      <c r="F10" s="4"/>
      <c r="G10" s="4"/>
      <c r="H10" s="4"/>
      <c r="I10" s="4"/>
      <c r="J10" s="4"/>
      <c r="K10" s="4"/>
    </row>
    <row r="11" customFormat="false" ht="15.6" hidden="false" customHeight="false" outlineLevel="0" collapsed="false">
      <c r="B11" s="5" t="s">
        <v>6</v>
      </c>
      <c r="C11" s="4"/>
      <c r="D11" s="12" t="n">
        <v>647103</v>
      </c>
      <c r="E11" s="13"/>
      <c r="F11" s="14" t="s">
        <v>7</v>
      </c>
      <c r="G11" s="14"/>
      <c r="H11" s="15" t="n">
        <v>650000</v>
      </c>
      <c r="I11" s="4"/>
      <c r="J11" s="4"/>
      <c r="K11" s="4"/>
    </row>
    <row r="12" customFormat="false" ht="15.6" hidden="false" customHeight="false" outlineLevel="0" collapsed="false">
      <c r="B12" s="5" t="s">
        <v>8</v>
      </c>
      <c r="C12" s="4"/>
      <c r="D12" s="12" t="n">
        <v>655617</v>
      </c>
      <c r="E12" s="13"/>
      <c r="F12" s="4"/>
      <c r="G12" s="13"/>
      <c r="H12" s="4"/>
      <c r="I12" s="4"/>
      <c r="J12" s="4"/>
      <c r="K12" s="4"/>
    </row>
    <row r="13" customFormat="false" ht="13.2" hidden="false" customHeight="false" outlineLevel="0" collapsed="false">
      <c r="B13" s="5"/>
      <c r="C13" s="4"/>
      <c r="D13" s="10"/>
      <c r="E13" s="4"/>
      <c r="F13" s="4"/>
      <c r="G13" s="4"/>
      <c r="H13" s="4"/>
      <c r="I13" s="4"/>
      <c r="J13" s="4"/>
      <c r="K13" s="4"/>
    </row>
    <row r="14" customFormat="false" ht="15.6" hidden="false" customHeight="false" outlineLevel="0" collapsed="false">
      <c r="B14" s="5" t="s">
        <v>9</v>
      </c>
      <c r="C14" s="4"/>
      <c r="D14" s="16" t="n">
        <f aca="false">'BUDGET PRO FORMA'!$H$116</f>
        <v>60000</v>
      </c>
      <c r="E14" s="4"/>
      <c r="F14" s="4"/>
      <c r="G14" s="4"/>
      <c r="H14" s="4"/>
      <c r="I14" s="4"/>
      <c r="J14" s="4"/>
      <c r="K14" s="4"/>
    </row>
    <row r="15" customFormat="false" ht="13.2" hidden="false" customHeight="false" outlineLevel="0" collapsed="false">
      <c r="B15" s="5"/>
      <c r="C15" s="4"/>
      <c r="D15" s="4"/>
      <c r="E15" s="4"/>
      <c r="F15" s="4"/>
      <c r="G15" s="4"/>
      <c r="H15" s="4"/>
      <c r="I15" s="4"/>
      <c r="J15" s="4"/>
      <c r="K15" s="4"/>
    </row>
    <row r="16" customFormat="false" ht="15.6" hidden="false" customHeight="false" outlineLevel="0" collapsed="false">
      <c r="B16" s="5" t="s">
        <v>10</v>
      </c>
      <c r="C16" s="4"/>
      <c r="D16" s="17" t="s">
        <v>11</v>
      </c>
      <c r="E16" s="17"/>
      <c r="F16" s="4"/>
      <c r="G16" s="4"/>
      <c r="H16" s="4"/>
      <c r="I16" s="18"/>
      <c r="J16" s="18"/>
      <c r="K16" s="4"/>
    </row>
    <row r="17" customFormat="false" ht="13.2" hidden="false" customHeight="false" outlineLevel="0" collapsed="false">
      <c r="B17" s="5"/>
      <c r="C17" s="4"/>
      <c r="D17" s="4"/>
      <c r="E17" s="4"/>
      <c r="F17" s="4"/>
      <c r="G17" s="4"/>
      <c r="H17" s="4"/>
      <c r="I17" s="4"/>
      <c r="J17" s="4"/>
      <c r="K17" s="4"/>
    </row>
    <row r="18" customFormat="false" ht="13.2" hidden="false" customHeight="false" outlineLevel="0" collapsed="false">
      <c r="B18" s="5"/>
      <c r="C18" s="4"/>
      <c r="D18" s="4"/>
      <c r="E18" s="4"/>
      <c r="F18" s="4"/>
      <c r="G18" s="4"/>
      <c r="H18" s="4"/>
      <c r="I18" s="4"/>
      <c r="J18" s="4"/>
      <c r="K18" s="4"/>
    </row>
    <row r="19" customFormat="false" ht="13.2" hidden="false" customHeight="false" outlineLevel="0" collapsed="false">
      <c r="B19" s="5"/>
      <c r="C19" s="4"/>
      <c r="D19" s="4"/>
      <c r="E19" s="4"/>
      <c r="F19" s="4"/>
      <c r="G19" s="4"/>
      <c r="H19" s="4"/>
      <c r="I19" s="4"/>
      <c r="J19" s="4"/>
      <c r="K19" s="4"/>
    </row>
    <row r="20" customFormat="false" ht="13.2" hidden="false" customHeight="false" outlineLevel="0" collapsed="false">
      <c r="B20" s="5"/>
      <c r="C20" s="4"/>
      <c r="D20" s="4"/>
      <c r="E20" s="4"/>
      <c r="F20" s="4"/>
      <c r="G20" s="4"/>
      <c r="H20" s="4"/>
      <c r="I20" s="4"/>
      <c r="J20" s="4"/>
      <c r="K20" s="4"/>
    </row>
    <row r="21" customFormat="false" ht="13.2" hidden="false" customHeight="false" outlineLevel="0" collapsed="false">
      <c r="B21" s="5"/>
      <c r="C21" s="4"/>
      <c r="D21" s="4"/>
      <c r="E21" s="4"/>
      <c r="F21" s="4"/>
      <c r="G21" s="4"/>
      <c r="H21" s="4"/>
      <c r="I21" s="4"/>
      <c r="J21" s="4"/>
      <c r="K21" s="4"/>
    </row>
    <row r="22" customFormat="false" ht="13.2" hidden="false" customHeight="false" outlineLevel="0" collapsed="false">
      <c r="B22" s="5"/>
      <c r="C22" s="4"/>
      <c r="D22" s="4"/>
      <c r="E22" s="4"/>
      <c r="F22" s="4"/>
      <c r="G22" s="4"/>
      <c r="H22" s="4"/>
      <c r="I22" s="4"/>
      <c r="J22" s="4"/>
      <c r="K22" s="4"/>
    </row>
    <row r="23" customFormat="false" ht="13.2" hidden="false" customHeight="false" outlineLevel="0" collapsed="false">
      <c r="B23" s="19"/>
    </row>
    <row r="24" customFormat="false" ht="13.2" hidden="false" customHeight="false" outlineLevel="0" collapsed="false">
      <c r="B24" s="19"/>
    </row>
    <row r="25" customFormat="false" ht="13.2" hidden="false" customHeight="false" outlineLevel="0" collapsed="false">
      <c r="B25" s="19"/>
    </row>
    <row r="26" customFormat="false" ht="13.2" hidden="false" customHeight="false" outlineLevel="0" collapsed="false">
      <c r="B26" s="19"/>
    </row>
  </sheetData>
  <mergeCells count="6">
    <mergeCell ref="D1:L1"/>
    <mergeCell ref="D2:J2"/>
    <mergeCell ref="D4:K4"/>
    <mergeCell ref="E5:H5"/>
    <mergeCell ref="F11:G11"/>
    <mergeCell ref="D16:E16"/>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18" activeCellId="0" sqref="K18:K19"/>
    </sheetView>
  </sheetViews>
  <sheetFormatPr defaultColWidth="9.0546875" defaultRowHeight="13.2" zeroHeight="false" outlineLevelRow="0" outlineLevelCol="0"/>
  <cols>
    <col collapsed="false" customWidth="true" hidden="false" outlineLevel="0" max="5" min="5" style="0" width="11.32"/>
    <col collapsed="false" customWidth="true" hidden="false" outlineLevel="0" max="6" min="6" style="0" width="14.43"/>
  </cols>
  <sheetData>
    <row r="2" customFormat="false" ht="13.2" hidden="false" customHeight="false" outlineLevel="0" collapsed="false">
      <c r="C2" s="20" t="str">
        <f aca="false">DETAILS!$D$4</f>
        <v>SAMPLE TOWNHOMES ASSOCIATION</v>
      </c>
    </row>
    <row r="3" customFormat="false" ht="13.2" hidden="false" customHeight="false" outlineLevel="0" collapsed="false">
      <c r="D3" s="2" t="n">
        <v>2021</v>
      </c>
      <c r="E3" s="2"/>
      <c r="F3" s="2"/>
    </row>
    <row r="6" customFormat="false" ht="13.2" hidden="false" customHeight="false" outlineLevel="0" collapsed="false">
      <c r="A6" s="21" t="s">
        <v>12</v>
      </c>
      <c r="B6" s="21"/>
      <c r="C6" s="21"/>
      <c r="D6" s="21"/>
      <c r="E6" s="21"/>
      <c r="F6" s="21"/>
      <c r="G6" s="21"/>
      <c r="H6" s="21"/>
    </row>
    <row r="8" customFormat="false" ht="15.6" hidden="false" customHeight="false" outlineLevel="0" collapsed="false">
      <c r="A8" s="22" t="s">
        <v>13</v>
      </c>
      <c r="B8" s="22"/>
      <c r="C8" s="22"/>
      <c r="D8" s="22"/>
      <c r="E8" s="22"/>
      <c r="F8" s="23" t="n">
        <v>647103</v>
      </c>
    </row>
    <row r="16" customFormat="false" ht="13.2" hidden="false" customHeight="false" outlineLevel="0" collapsed="false">
      <c r="A16" s="24"/>
      <c r="B16" s="24"/>
    </row>
    <row r="18" customFormat="false" ht="13.2" hidden="false" customHeight="false" outlineLevel="0" collapsed="false">
      <c r="B18" s="24"/>
    </row>
  </sheetData>
  <mergeCells count="3">
    <mergeCell ref="D3:F3"/>
    <mergeCell ref="A6:H6"/>
    <mergeCell ref="A8:E8"/>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W156"/>
  <sheetViews>
    <sheetView showFormulas="false" showGridLines="true" showRowColHeaders="true" showZeros="true" rightToLeft="false" tabSelected="false" showOutlineSymbols="true" defaultGridColor="true" view="normal" topLeftCell="A28" colorId="64" zoomScale="75" zoomScaleNormal="75" zoomScalePageLayoutView="75" workbookViewId="0">
      <selection pane="topLeft" activeCell="G104" activeCellId="0" sqref="G104"/>
    </sheetView>
  </sheetViews>
  <sheetFormatPr defaultColWidth="9.1015625" defaultRowHeight="15" zeroHeight="false" outlineLevelRow="0" outlineLevelCol="0"/>
  <cols>
    <col collapsed="false" customWidth="true" hidden="false" outlineLevel="0" max="1" min="1" style="25" width="15.99"/>
    <col collapsed="false" customWidth="true" hidden="false" outlineLevel="0" max="2" min="2" style="26" width="12.1"/>
    <col collapsed="false" customWidth="true" hidden="false" outlineLevel="0" max="3" min="3" style="27" width="37.43"/>
    <col collapsed="false" customWidth="true" hidden="false" outlineLevel="0" max="4" min="4" style="27" width="18.66"/>
    <col collapsed="false" customWidth="true" hidden="false" outlineLevel="0" max="5" min="5" style="27" width="17.43"/>
    <col collapsed="false" customWidth="true" hidden="false" outlineLevel="0" max="6" min="6" style="27" width="15.87"/>
    <col collapsed="false" customWidth="true" hidden="false" outlineLevel="0" max="7" min="7" style="27" width="16.32"/>
    <col collapsed="false" customWidth="true" hidden="false" outlineLevel="0" max="8" min="8" style="27" width="16.55"/>
    <col collapsed="false" customWidth="true" hidden="false" outlineLevel="0" max="9" min="9" style="27" width="16.88"/>
    <col collapsed="false" customWidth="true" hidden="false" outlineLevel="0" max="10" min="10" style="27" width="1.32"/>
    <col collapsed="false" customWidth="true" hidden="false" outlineLevel="0" max="11" min="11" style="27" width="36.55"/>
    <col collapsed="false" customWidth="false" hidden="false" outlineLevel="0" max="257" min="12" style="27" width="9.1"/>
  </cols>
  <sheetData>
    <row r="1" customFormat="false" ht="17.4" hidden="false" customHeight="false" outlineLevel="0" collapsed="false">
      <c r="D1" s="28" t="str">
        <f aca="false">DETAILS!$D$4</f>
        <v>SAMPLE TOWNHOMES ASSOCIATION</v>
      </c>
      <c r="E1" s="28"/>
      <c r="F1" s="28"/>
      <c r="G1" s="28"/>
      <c r="H1" s="28"/>
      <c r="I1" s="29"/>
      <c r="J1" s="29"/>
      <c r="K1" s="29"/>
    </row>
    <row r="2" customFormat="false" ht="15.75" hidden="false" customHeight="true" outlineLevel="0" collapsed="false">
      <c r="D2" s="30" t="s">
        <v>14</v>
      </c>
      <c r="E2" s="30"/>
      <c r="F2" s="30"/>
      <c r="G2" s="30"/>
      <c r="H2" s="30"/>
      <c r="I2" s="31"/>
      <c r="J2" s="31"/>
      <c r="K2" s="31"/>
    </row>
    <row r="3" customFormat="false" ht="15.6" hidden="false" customHeight="false" outlineLevel="0" collapsed="false">
      <c r="A3" s="32"/>
      <c r="B3" s="7"/>
      <c r="C3" s="33"/>
      <c r="D3" s="34" t="n">
        <v>2021</v>
      </c>
      <c r="E3" s="34"/>
      <c r="F3" s="34"/>
      <c r="G3" s="34"/>
      <c r="H3" s="34"/>
      <c r="I3" s="33"/>
      <c r="J3" s="33"/>
      <c r="K3" s="33"/>
    </row>
    <row r="4" customFormat="false" ht="15.75" hidden="false" customHeight="true" outlineLevel="0" collapsed="false">
      <c r="A4" s="32" t="s">
        <v>15</v>
      </c>
      <c r="B4" s="7"/>
      <c r="C4" s="35" t="n">
        <f aca="false">DETAILS!$D$7</f>
        <v>188</v>
      </c>
      <c r="D4" s="34" t="s">
        <v>16</v>
      </c>
      <c r="E4" s="34"/>
      <c r="F4" s="34"/>
      <c r="G4" s="34"/>
      <c r="H4" s="34"/>
      <c r="I4" s="36"/>
      <c r="N4" s="27" t="s">
        <v>17</v>
      </c>
    </row>
    <row r="5" customFormat="false" ht="15.75" hidden="false" customHeight="true" outlineLevel="0" collapsed="false">
      <c r="A5" s="32" t="s">
        <v>18</v>
      </c>
      <c r="B5" s="7"/>
      <c r="C5" s="35" t="n">
        <v>320</v>
      </c>
      <c r="D5" s="37"/>
      <c r="E5" s="37"/>
      <c r="F5" s="37"/>
      <c r="G5" s="38"/>
      <c r="H5" s="38"/>
      <c r="I5" s="38"/>
    </row>
    <row r="6" customFormat="false" ht="15.6" hidden="false" customHeight="false" outlineLevel="0" collapsed="false">
      <c r="A6" s="7"/>
      <c r="B6" s="7"/>
      <c r="C6" s="39"/>
      <c r="D6" s="40" t="n">
        <v>2020</v>
      </c>
      <c r="E6" s="40"/>
      <c r="F6" s="40"/>
      <c r="G6" s="40"/>
      <c r="H6" s="40"/>
      <c r="I6" s="40"/>
      <c r="J6" s="41"/>
      <c r="K6" s="41"/>
    </row>
    <row r="7" customFormat="false" ht="15.6" hidden="false" customHeight="false" outlineLevel="0" collapsed="false">
      <c r="A7" s="7"/>
      <c r="B7" s="7"/>
      <c r="C7" s="39"/>
      <c r="D7" s="42"/>
      <c r="E7" s="42"/>
      <c r="F7" s="42"/>
      <c r="G7" s="40" t="n">
        <v>2021</v>
      </c>
      <c r="H7" s="40"/>
      <c r="I7" s="40"/>
      <c r="J7" s="41"/>
      <c r="K7" s="41"/>
    </row>
    <row r="8" customFormat="false" ht="15.6" hidden="false" customHeight="false" outlineLevel="0" collapsed="false">
      <c r="A8" s="7"/>
      <c r="B8" s="43"/>
      <c r="C8" s="35"/>
      <c r="D8" s="44" t="s">
        <v>19</v>
      </c>
      <c r="E8" s="44" t="s">
        <v>19</v>
      </c>
      <c r="F8" s="44" t="s">
        <v>19</v>
      </c>
      <c r="G8" s="44" t="s">
        <v>19</v>
      </c>
      <c r="H8" s="44" t="s">
        <v>19</v>
      </c>
      <c r="I8" s="44" t="s">
        <v>19</v>
      </c>
      <c r="J8" s="41"/>
      <c r="K8" s="41"/>
    </row>
    <row r="9" customFormat="false" ht="15.6" hidden="false" customHeight="false" outlineLevel="0" collapsed="false">
      <c r="A9" s="37"/>
      <c r="B9" s="9"/>
      <c r="C9" s="41" t="s">
        <v>20</v>
      </c>
      <c r="D9" s="42" t="n">
        <v>2020</v>
      </c>
      <c r="E9" s="42" t="n">
        <v>2020</v>
      </c>
      <c r="F9" s="42" t="n">
        <v>2020</v>
      </c>
      <c r="G9" s="44" t="s">
        <v>21</v>
      </c>
      <c r="H9" s="44" t="s">
        <v>22</v>
      </c>
      <c r="I9" s="44" t="s">
        <v>23</v>
      </c>
      <c r="J9" s="41"/>
      <c r="K9" s="41"/>
    </row>
    <row r="10" customFormat="false" ht="15.6" hidden="false" customHeight="false" outlineLevel="0" collapsed="false">
      <c r="A10" s="37"/>
      <c r="B10" s="34"/>
      <c r="C10" s="34"/>
      <c r="D10" s="44" t="s">
        <v>24</v>
      </c>
      <c r="E10" s="44" t="s">
        <v>25</v>
      </c>
      <c r="F10" s="44" t="s">
        <v>26</v>
      </c>
      <c r="G10" s="44" t="s">
        <v>27</v>
      </c>
      <c r="H10" s="44" t="s">
        <v>28</v>
      </c>
      <c r="I10" s="44" t="s">
        <v>29</v>
      </c>
      <c r="J10" s="41"/>
      <c r="K10" s="41"/>
    </row>
    <row r="11" customFormat="false" ht="15.6" hidden="false" customHeight="false" outlineLevel="0" collapsed="false">
      <c r="A11" s="37" t="s">
        <v>30</v>
      </c>
      <c r="B11" s="45" t="s">
        <v>31</v>
      </c>
      <c r="C11" s="45"/>
      <c r="D11" s="46" t="s">
        <v>32</v>
      </c>
      <c r="E11" s="44" t="s">
        <v>33</v>
      </c>
      <c r="F11" s="44" t="s">
        <v>29</v>
      </c>
      <c r="G11" s="42" t="n">
        <v>2021</v>
      </c>
      <c r="H11" s="42" t="n">
        <v>2021</v>
      </c>
      <c r="I11" s="42" t="n">
        <v>2021</v>
      </c>
      <c r="J11" s="41"/>
      <c r="K11" s="47" t="s">
        <v>31</v>
      </c>
    </row>
    <row r="12" customFormat="false" ht="15.6" hidden="false" customHeight="false" outlineLevel="0" collapsed="false">
      <c r="A12" s="37"/>
      <c r="B12" s="34"/>
      <c r="C12" s="34"/>
      <c r="D12" s="44" t="s">
        <v>19</v>
      </c>
      <c r="E12" s="44" t="s">
        <v>19</v>
      </c>
      <c r="F12" s="44" t="s">
        <v>19</v>
      </c>
      <c r="G12" s="44" t="s">
        <v>19</v>
      </c>
      <c r="H12" s="44" t="s">
        <v>19</v>
      </c>
      <c r="I12" s="44" t="s">
        <v>19</v>
      </c>
      <c r="J12" s="41"/>
      <c r="K12" s="41"/>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false" customHeight="false" outlineLevel="0" collapsed="false">
      <c r="A14" s="37" t="s">
        <v>34</v>
      </c>
      <c r="B14" s="22" t="s">
        <v>35</v>
      </c>
      <c r="C14" s="22"/>
      <c r="D14" s="48" t="n">
        <v>600960</v>
      </c>
      <c r="E14" s="49" t="n">
        <f aca="false">(D14/10*12)</f>
        <v>721152</v>
      </c>
      <c r="F14" s="49" t="n">
        <f aca="false">(E14/12)</f>
        <v>60096</v>
      </c>
      <c r="G14" s="49" t="n">
        <f aca="false">C4*C5</f>
        <v>60160</v>
      </c>
      <c r="H14" s="49" t="n">
        <f aca="false">(G14*12)</f>
        <v>721920</v>
      </c>
      <c r="I14" s="50" t="n">
        <f aca="false">G14/188</f>
        <v>320</v>
      </c>
      <c r="J14" s="41"/>
      <c r="K14" s="51" t="s">
        <v>35</v>
      </c>
    </row>
    <row r="15" customFormat="false" ht="15.6" hidden="false" customHeight="false" outlineLevel="0" collapsed="false">
      <c r="A15" s="37" t="s">
        <v>36</v>
      </c>
      <c r="B15" s="22" t="s">
        <v>37</v>
      </c>
      <c r="C15" s="22"/>
      <c r="D15" s="48" t="n">
        <v>3040</v>
      </c>
      <c r="E15" s="49" t="n">
        <f aca="false">(D15/10*12)</f>
        <v>3648</v>
      </c>
      <c r="F15" s="49" t="n">
        <f aca="false">(E15/12)</f>
        <v>304</v>
      </c>
      <c r="G15" s="49" t="n">
        <v>0</v>
      </c>
      <c r="H15" s="49" t="n">
        <f aca="false">(G15*12)</f>
        <v>0</v>
      </c>
      <c r="I15" s="50" t="n">
        <f aca="false">G15/188</f>
        <v>0</v>
      </c>
      <c r="J15" s="41"/>
      <c r="K15" s="51" t="s">
        <v>37</v>
      </c>
    </row>
    <row r="16" customFormat="false" ht="15.6" hidden="false" customHeight="false" outlineLevel="0" collapsed="false">
      <c r="A16" s="37" t="s">
        <v>38</v>
      </c>
      <c r="B16" s="22" t="s">
        <v>39</v>
      </c>
      <c r="C16" s="22"/>
      <c r="D16" s="48" t="n">
        <v>5296.5</v>
      </c>
      <c r="E16" s="49" t="n">
        <f aca="false">(D16/10*12)</f>
        <v>6355.8</v>
      </c>
      <c r="F16" s="49" t="n">
        <f aca="false">(E16/12)</f>
        <v>529.65</v>
      </c>
      <c r="G16" s="49" t="n">
        <v>0</v>
      </c>
      <c r="H16" s="49" t="n">
        <f aca="false">(G16*12)</f>
        <v>0</v>
      </c>
      <c r="I16" s="50" t="n">
        <f aca="false">G16/188</f>
        <v>0</v>
      </c>
      <c r="J16" s="41"/>
      <c r="K16" s="51" t="s">
        <v>39</v>
      </c>
    </row>
    <row r="17" customFormat="false" ht="15.6" hidden="false" customHeight="false" outlineLevel="0" collapsed="false">
      <c r="A17" s="37" t="s">
        <v>40</v>
      </c>
      <c r="B17" s="22" t="s">
        <v>41</v>
      </c>
      <c r="C17" s="22"/>
      <c r="D17" s="48" t="n">
        <v>65</v>
      </c>
      <c r="E17" s="49" t="n">
        <f aca="false">(D17/10*12)</f>
        <v>78</v>
      </c>
      <c r="F17" s="49" t="n">
        <f aca="false">(E17/12)</f>
        <v>6.5</v>
      </c>
      <c r="G17" s="49" t="n">
        <v>0</v>
      </c>
      <c r="H17" s="49" t="n">
        <f aca="false">(G17*12)</f>
        <v>0</v>
      </c>
      <c r="I17" s="50" t="n">
        <f aca="false">G17/188</f>
        <v>0</v>
      </c>
      <c r="J17" s="41"/>
      <c r="K17" s="51" t="s">
        <v>41</v>
      </c>
    </row>
    <row r="18" customFormat="false" ht="15.6" hidden="false" customHeight="false" outlineLevel="0" collapsed="false">
      <c r="A18" s="37" t="s">
        <v>42</v>
      </c>
      <c r="B18" s="51" t="s">
        <v>43</v>
      </c>
      <c r="C18" s="51"/>
      <c r="D18" s="48" t="n">
        <v>216</v>
      </c>
      <c r="E18" s="49" t="n">
        <f aca="false">(D18/10*12)</f>
        <v>259.2</v>
      </c>
      <c r="F18" s="49" t="n">
        <f aca="false">(E18/12)</f>
        <v>21.6</v>
      </c>
      <c r="G18" s="49" t="n">
        <v>0</v>
      </c>
      <c r="H18" s="49" t="n">
        <f aca="false">(G18*12)</f>
        <v>0</v>
      </c>
      <c r="I18" s="50" t="n">
        <f aca="false">G18/188</f>
        <v>0</v>
      </c>
      <c r="J18" s="41"/>
      <c r="K18" s="51" t="s">
        <v>43</v>
      </c>
    </row>
    <row r="19" customFormat="false" ht="15.6" hidden="false" customHeight="false" outlineLevel="0" collapsed="false">
      <c r="A19" s="37" t="s">
        <v>44</v>
      </c>
      <c r="B19" s="22" t="s">
        <v>45</v>
      </c>
      <c r="C19" s="22"/>
      <c r="D19" s="48" t="n">
        <v>25</v>
      </c>
      <c r="E19" s="49" t="n">
        <f aca="false">(D19/10*12)</f>
        <v>30</v>
      </c>
      <c r="F19" s="49" t="n">
        <f aca="false">(E19/12)</f>
        <v>2.5</v>
      </c>
      <c r="G19" s="49" t="n">
        <v>0</v>
      </c>
      <c r="H19" s="49" t="n">
        <f aca="false">(G19*12)</f>
        <v>0</v>
      </c>
      <c r="I19" s="50" t="n">
        <f aca="false">G19/188</f>
        <v>0</v>
      </c>
      <c r="J19" s="41"/>
      <c r="K19" s="51" t="s">
        <v>45</v>
      </c>
    </row>
    <row r="20" customFormat="false" ht="15.6" hidden="false" customHeight="false" outlineLevel="0" collapsed="false">
      <c r="A20" s="37" t="s">
        <v>46</v>
      </c>
      <c r="B20" s="22" t="s">
        <v>47</v>
      </c>
      <c r="C20" s="22"/>
      <c r="D20" s="48" t="n">
        <v>1050</v>
      </c>
      <c r="E20" s="49" t="n">
        <f aca="false">(D20/10*12)</f>
        <v>1260</v>
      </c>
      <c r="F20" s="49" t="n">
        <f aca="false">(E20/12)</f>
        <v>105</v>
      </c>
      <c r="G20" s="49" t="n">
        <v>0</v>
      </c>
      <c r="H20" s="49" t="n">
        <f aca="false">(G20*12)</f>
        <v>0</v>
      </c>
      <c r="I20" s="50" t="n">
        <f aca="false">G20/188</f>
        <v>0</v>
      </c>
      <c r="J20" s="41"/>
      <c r="K20" s="51" t="s">
        <v>47</v>
      </c>
    </row>
    <row r="21" customFormat="false" ht="15.6" hidden="false" customHeight="false" outlineLevel="0" collapsed="false">
      <c r="A21" s="37" t="s">
        <v>48</v>
      </c>
      <c r="B21" s="22" t="s">
        <v>49</v>
      </c>
      <c r="C21" s="22"/>
      <c r="D21" s="48" t="n">
        <v>33333</v>
      </c>
      <c r="E21" s="49" t="n">
        <f aca="false">(D21/10*12)</f>
        <v>39999.6</v>
      </c>
      <c r="F21" s="49" t="n">
        <f aca="false">(E21/12)</f>
        <v>3333.3</v>
      </c>
      <c r="G21" s="49" t="n">
        <v>0</v>
      </c>
      <c r="H21" s="49" t="n">
        <f aca="false">(G21*12)</f>
        <v>0</v>
      </c>
      <c r="I21" s="50" t="n">
        <f aca="false">G21/188</f>
        <v>0</v>
      </c>
      <c r="J21" s="41"/>
      <c r="K21" s="51" t="s">
        <v>49</v>
      </c>
    </row>
    <row r="22" customFormat="false" ht="15.6" hidden="false" customHeight="false" outlineLevel="0" collapsed="false">
      <c r="A22" s="37" t="s">
        <v>50</v>
      </c>
      <c r="B22" s="22" t="s">
        <v>51</v>
      </c>
      <c r="C22" s="22"/>
      <c r="D22" s="48" t="n">
        <v>625</v>
      </c>
      <c r="E22" s="49" t="n">
        <f aca="false">(D22/10*12)</f>
        <v>750</v>
      </c>
      <c r="F22" s="49" t="n">
        <f aca="false">(E22/12)</f>
        <v>62.5</v>
      </c>
      <c r="G22" s="49" t="n">
        <v>0</v>
      </c>
      <c r="H22" s="49" t="n">
        <f aca="false">(G22*12)</f>
        <v>0</v>
      </c>
      <c r="I22" s="50" t="n">
        <f aca="false">G22/188</f>
        <v>0</v>
      </c>
      <c r="J22" s="41"/>
      <c r="K22" s="51" t="s">
        <v>52</v>
      </c>
    </row>
    <row r="23" customFormat="false" ht="15.6" hidden="false" customHeight="false" outlineLevel="0" collapsed="false">
      <c r="A23" s="37" t="s">
        <v>53</v>
      </c>
      <c r="B23" s="22" t="s">
        <v>54</v>
      </c>
      <c r="C23" s="22"/>
      <c r="D23" s="49"/>
      <c r="E23" s="49" t="n">
        <f aca="false">(D23/10*12)</f>
        <v>0</v>
      </c>
      <c r="F23" s="49" t="n">
        <f aca="false">(E23/12)</f>
        <v>0</v>
      </c>
      <c r="G23" s="49" t="n">
        <v>0</v>
      </c>
      <c r="H23" s="49" t="n">
        <f aca="false">(G23*12)</f>
        <v>0</v>
      </c>
      <c r="I23" s="50" t="n">
        <f aca="false">G23/188</f>
        <v>0</v>
      </c>
      <c r="J23" s="41"/>
      <c r="K23" s="51" t="s">
        <v>54</v>
      </c>
    </row>
    <row r="24" customFormat="false" ht="15.6" hidden="false" customHeight="false" outlineLevel="0" collapsed="false">
      <c r="A24" s="37" t="s">
        <v>55</v>
      </c>
      <c r="B24" s="51" t="s">
        <v>56</v>
      </c>
      <c r="C24" s="51"/>
      <c r="D24" s="49" t="n">
        <v>0</v>
      </c>
      <c r="E24" s="49" t="n">
        <f aca="false">(D24/10*12)</f>
        <v>0</v>
      </c>
      <c r="F24" s="49" t="n">
        <f aca="false">(E24/12)</f>
        <v>0</v>
      </c>
      <c r="G24" s="49" t="n">
        <v>0</v>
      </c>
      <c r="H24" s="49" t="n">
        <f aca="false">(G24*12)</f>
        <v>0</v>
      </c>
      <c r="I24" s="50" t="n">
        <f aca="false">G24/188</f>
        <v>0</v>
      </c>
      <c r="J24" s="41"/>
      <c r="K24" s="51"/>
    </row>
    <row r="25" customFormat="false" ht="15.6" hidden="false" customHeight="false" outlineLevel="0" collapsed="false">
      <c r="A25" s="37" t="s">
        <v>57</v>
      </c>
      <c r="B25" s="17" t="s">
        <v>58</v>
      </c>
      <c r="C25" s="17"/>
      <c r="D25" s="49" t="n">
        <v>0</v>
      </c>
      <c r="E25" s="49" t="n">
        <f aca="false">(D25/10*12)</f>
        <v>0</v>
      </c>
      <c r="F25" s="49" t="n">
        <f aca="false">(E25/12)</f>
        <v>0</v>
      </c>
      <c r="G25" s="49" t="n">
        <v>0</v>
      </c>
      <c r="H25" s="49" t="n">
        <f aca="false">(G25*12)</f>
        <v>0</v>
      </c>
      <c r="I25" s="50" t="n">
        <f aca="false">G25/188</f>
        <v>0</v>
      </c>
      <c r="J25" s="41"/>
      <c r="K25" s="9" t="s">
        <v>58</v>
      </c>
    </row>
    <row r="26" customFormat="false" ht="15.6" hidden="false" customHeight="false" outlineLevel="0" collapsed="false">
      <c r="A26" s="37"/>
      <c r="B26" s="34"/>
      <c r="C26" s="34"/>
      <c r="D26" s="49" t="s">
        <v>59</v>
      </c>
      <c r="E26" s="49" t="s">
        <v>59</v>
      </c>
      <c r="F26" s="49" t="s">
        <v>59</v>
      </c>
      <c r="G26" s="49" t="s">
        <v>59</v>
      </c>
      <c r="H26" s="49" t="s">
        <v>59</v>
      </c>
      <c r="I26" s="50" t="s">
        <v>59</v>
      </c>
      <c r="J26" s="41"/>
      <c r="K26" s="37"/>
    </row>
    <row r="27" customFormat="false" ht="15.6" hidden="false" customHeight="false" outlineLevel="0" collapsed="false">
      <c r="A27" s="37"/>
      <c r="B27" s="9"/>
      <c r="C27" s="52" t="s">
        <v>60</v>
      </c>
      <c r="D27" s="53" t="n">
        <f aca="false">SUM(D14:D26)</f>
        <v>644610.5</v>
      </c>
      <c r="E27" s="53" t="n">
        <f aca="false">SUM(E14:E26)</f>
        <v>773532.6</v>
      </c>
      <c r="F27" s="53" t="n">
        <f aca="false">SUM(F14:F26)</f>
        <v>64461.05</v>
      </c>
      <c r="G27" s="53" t="n">
        <f aca="false">SUM(G14:G26)</f>
        <v>60160</v>
      </c>
      <c r="H27" s="53" t="n">
        <f aca="false">SUM(H14:H26)</f>
        <v>721920</v>
      </c>
      <c r="I27" s="54" t="n">
        <f aca="false">SUM(I14:I26)</f>
        <v>320</v>
      </c>
      <c r="J27" s="41"/>
      <c r="K27" s="47" t="s">
        <v>60</v>
      </c>
    </row>
    <row r="28" customFormat="false" ht="15.6" hidden="false" customHeight="false" outlineLevel="0" collapsed="false">
      <c r="A28" s="37"/>
      <c r="B28" s="34"/>
      <c r="C28" s="34"/>
      <c r="D28" s="49" t="s">
        <v>59</v>
      </c>
      <c r="E28" s="49" t="s">
        <v>59</v>
      </c>
      <c r="F28" s="49" t="s">
        <v>59</v>
      </c>
      <c r="G28" s="49" t="s">
        <v>59</v>
      </c>
      <c r="H28" s="49" t="s">
        <v>59</v>
      </c>
      <c r="I28" s="50" t="s">
        <v>59</v>
      </c>
      <c r="J28" s="41"/>
      <c r="K28" s="37"/>
    </row>
    <row r="29" customFormat="false" ht="15.6" hidden="false" customHeight="false" outlineLevel="0" collapsed="false">
      <c r="A29" s="37"/>
      <c r="B29" s="34"/>
      <c r="C29" s="34"/>
      <c r="D29" s="55"/>
      <c r="E29" s="49"/>
      <c r="F29" s="49"/>
      <c r="G29" s="49"/>
      <c r="H29" s="49"/>
      <c r="I29" s="50"/>
      <c r="J29" s="41"/>
      <c r="K29" s="37"/>
    </row>
    <row r="30" customFormat="false" ht="15.6" hidden="false" customHeight="false" outlineLevel="0" collapsed="false">
      <c r="A30" s="37"/>
      <c r="B30" s="22" t="s">
        <v>61</v>
      </c>
      <c r="C30" s="22"/>
      <c r="D30" s="55"/>
      <c r="E30" s="49"/>
      <c r="F30" s="49"/>
      <c r="G30" s="49"/>
      <c r="H30" s="49"/>
      <c r="I30" s="50"/>
      <c r="J30" s="41"/>
      <c r="K30" s="22" t="s">
        <v>61</v>
      </c>
      <c r="L30" s="22"/>
    </row>
    <row r="31" customFormat="false" ht="15.6" hidden="false" customHeight="false" outlineLevel="0" collapsed="false">
      <c r="A31" s="37"/>
      <c r="B31" s="34"/>
      <c r="C31" s="34"/>
      <c r="D31" s="55"/>
      <c r="E31" s="49"/>
      <c r="F31" s="49"/>
      <c r="G31" s="49" t="s">
        <v>17</v>
      </c>
      <c r="H31" s="49"/>
      <c r="I31" s="50"/>
      <c r="J31" s="41"/>
      <c r="K31" s="34"/>
      <c r="L31" s="34"/>
    </row>
    <row r="32" customFormat="false" ht="15.6" hidden="false" customHeight="false" outlineLevel="0" collapsed="false">
      <c r="A32" s="37" t="s">
        <v>62</v>
      </c>
      <c r="B32" s="22" t="s">
        <v>63</v>
      </c>
      <c r="C32" s="22"/>
      <c r="D32" s="49" t="n">
        <v>3509</v>
      </c>
      <c r="E32" s="49" t="n">
        <f aca="false">(D32/10*12)</f>
        <v>4210.8</v>
      </c>
      <c r="F32" s="49" t="n">
        <f aca="false">(E32/12)</f>
        <v>350.9</v>
      </c>
      <c r="G32" s="49" t="n">
        <v>450</v>
      </c>
      <c r="H32" s="49" t="n">
        <f aca="false">(G32*12)</f>
        <v>5400</v>
      </c>
      <c r="I32" s="50" t="n">
        <f aca="false">G32/188</f>
        <v>2.3936170212766</v>
      </c>
      <c r="J32" s="41"/>
      <c r="K32" s="22" t="s">
        <v>63</v>
      </c>
      <c r="L32" s="22"/>
    </row>
    <row r="33" customFormat="false" ht="15.6" hidden="false" customHeight="false" outlineLevel="0" collapsed="false">
      <c r="A33" s="38" t="s">
        <v>64</v>
      </c>
      <c r="B33" s="22" t="s">
        <v>65</v>
      </c>
      <c r="C33" s="22"/>
      <c r="D33" s="49" t="n">
        <v>350</v>
      </c>
      <c r="E33" s="49" t="n">
        <f aca="false">(D33/10*12)</f>
        <v>420</v>
      </c>
      <c r="F33" s="49" t="n">
        <f aca="false">(E33/12)</f>
        <v>35</v>
      </c>
      <c r="G33" s="49" t="n">
        <v>150</v>
      </c>
      <c r="H33" s="49" t="n">
        <f aca="false">(G33*12)</f>
        <v>1800</v>
      </c>
      <c r="I33" s="50" t="n">
        <f aca="false">G33/188</f>
        <v>0.797872340425532</v>
      </c>
      <c r="J33" s="41"/>
      <c r="K33" s="22" t="s">
        <v>65</v>
      </c>
      <c r="L33" s="22"/>
    </row>
    <row r="34" customFormat="false" ht="15.6" hidden="false" customHeight="false" outlineLevel="0" collapsed="false">
      <c r="A34" s="38" t="s">
        <v>66</v>
      </c>
      <c r="B34" s="51" t="s">
        <v>67</v>
      </c>
      <c r="C34" s="51"/>
      <c r="D34" s="49" t="n">
        <v>62056</v>
      </c>
      <c r="E34" s="49" t="n">
        <f aca="false">(D34/10*12)</f>
        <v>74467.2</v>
      </c>
      <c r="F34" s="49" t="n">
        <f aca="false">(E34/12)</f>
        <v>6205.6</v>
      </c>
      <c r="G34" s="49" t="n">
        <v>5000</v>
      </c>
      <c r="H34" s="49" t="n">
        <f aca="false">(G34*12)</f>
        <v>60000</v>
      </c>
      <c r="I34" s="50" t="n">
        <f aca="false">G34/188</f>
        <v>26.5957446808511</v>
      </c>
      <c r="J34" s="41"/>
      <c r="K34" s="51" t="s">
        <v>67</v>
      </c>
      <c r="L34" s="51"/>
    </row>
    <row r="35" customFormat="false" ht="15.6" hidden="false" customHeight="false" outlineLevel="0" collapsed="false">
      <c r="A35" s="38" t="s">
        <v>68</v>
      </c>
      <c r="B35" s="51" t="s">
        <v>69</v>
      </c>
      <c r="C35" s="51"/>
      <c r="D35" s="49" t="n">
        <v>0</v>
      </c>
      <c r="E35" s="49" t="n">
        <f aca="false">(D35/10*12)</f>
        <v>0</v>
      </c>
      <c r="F35" s="56" t="n">
        <f aca="false">(E35/12)</f>
        <v>0</v>
      </c>
      <c r="G35" s="49" t="n">
        <v>1100</v>
      </c>
      <c r="H35" s="56" t="n">
        <f aca="false">(G35*12)</f>
        <v>13200</v>
      </c>
      <c r="I35" s="50" t="n">
        <f aca="false">G35/188</f>
        <v>5.85106382978723</v>
      </c>
      <c r="J35" s="41"/>
      <c r="K35" s="51" t="s">
        <v>69</v>
      </c>
      <c r="L35" s="51"/>
    </row>
    <row r="36" customFormat="false" ht="15.6" hidden="false" customHeight="false" outlineLevel="0" collapsed="false">
      <c r="A36" s="38" t="s">
        <v>70</v>
      </c>
      <c r="B36" s="22" t="s">
        <v>71</v>
      </c>
      <c r="C36" s="22"/>
      <c r="D36" s="49" t="n">
        <v>0</v>
      </c>
      <c r="E36" s="49" t="n">
        <f aca="false">(D36/10*12)</f>
        <v>0</v>
      </c>
      <c r="F36" s="49" t="n">
        <f aca="false">(E36/12)</f>
        <v>0</v>
      </c>
      <c r="G36" s="49" t="n">
        <v>50</v>
      </c>
      <c r="H36" s="49" t="n">
        <f aca="false">(G36*12)</f>
        <v>600</v>
      </c>
      <c r="I36" s="50" t="n">
        <f aca="false">G36/188</f>
        <v>0.265957446808511</v>
      </c>
      <c r="J36" s="41"/>
      <c r="K36" s="22" t="s">
        <v>71</v>
      </c>
      <c r="L36" s="22"/>
    </row>
    <row r="37" customFormat="false" ht="15.6" hidden="false" customHeight="false" outlineLevel="0" collapsed="false">
      <c r="A37" s="38" t="s">
        <v>72</v>
      </c>
      <c r="B37" s="22" t="s">
        <v>67</v>
      </c>
      <c r="C37" s="22"/>
      <c r="D37" s="49" t="n">
        <v>0</v>
      </c>
      <c r="E37" s="49" t="n">
        <f aca="false">(D37/10*12)</f>
        <v>0</v>
      </c>
      <c r="F37" s="49" t="n">
        <f aca="false">(E37/12)</f>
        <v>0</v>
      </c>
      <c r="G37" s="49" t="n">
        <v>4800</v>
      </c>
      <c r="H37" s="49" t="n">
        <f aca="false">(G37*12)</f>
        <v>57600</v>
      </c>
      <c r="I37" s="50" t="n">
        <f aca="false">G37/188</f>
        <v>25.531914893617</v>
      </c>
      <c r="J37" s="41"/>
      <c r="K37" s="22" t="s">
        <v>67</v>
      </c>
      <c r="L37" s="22"/>
    </row>
    <row r="38" s="60" customFormat="true" ht="15.6" hidden="false" customHeight="false" outlineLevel="0" collapsed="false">
      <c r="A38" s="57" t="s">
        <v>73</v>
      </c>
      <c r="B38" s="58" t="s">
        <v>74</v>
      </c>
      <c r="C38" s="58"/>
      <c r="D38" s="49" t="n">
        <v>473</v>
      </c>
      <c r="E38" s="49" t="n">
        <f aca="false">(D38/10*12)</f>
        <v>567.6</v>
      </c>
      <c r="F38" s="56" t="n">
        <f aca="false">(E38/12)</f>
        <v>47.3</v>
      </c>
      <c r="G38" s="49" t="n">
        <v>20</v>
      </c>
      <c r="H38" s="56" t="n">
        <f aca="false">(G38*12)</f>
        <v>240</v>
      </c>
      <c r="I38" s="50" t="n">
        <f aca="false">G38/188</f>
        <v>0.106382978723404</v>
      </c>
      <c r="J38" s="59"/>
      <c r="K38" s="58" t="s">
        <v>74</v>
      </c>
      <c r="L38" s="58"/>
    </row>
    <row r="39" s="60" customFormat="true" ht="15.6" hidden="false" customHeight="false" outlineLevel="0" collapsed="false">
      <c r="A39" s="57" t="s">
        <v>75</v>
      </c>
      <c r="B39" s="58" t="s">
        <v>76</v>
      </c>
      <c r="C39" s="58"/>
      <c r="D39" s="49" t="n">
        <v>43546</v>
      </c>
      <c r="E39" s="49" t="n">
        <f aca="false">(D39/10*12)</f>
        <v>52255.2</v>
      </c>
      <c r="F39" s="49" t="n">
        <f aca="false">(E39/12)</f>
        <v>4354.6</v>
      </c>
      <c r="G39" s="49" t="n">
        <v>2700</v>
      </c>
      <c r="H39" s="49" t="n">
        <f aca="false">(G39*12)</f>
        <v>32400</v>
      </c>
      <c r="I39" s="50" t="n">
        <f aca="false">G39/188</f>
        <v>14.3617021276596</v>
      </c>
      <c r="J39" s="59"/>
      <c r="K39" s="58" t="s">
        <v>76</v>
      </c>
      <c r="L39" s="58"/>
    </row>
    <row r="40" customFormat="false" ht="15.6" hidden="false" customHeight="false" outlineLevel="0" collapsed="false">
      <c r="A40" s="37" t="s">
        <v>77</v>
      </c>
      <c r="B40" s="22" t="s">
        <v>78</v>
      </c>
      <c r="C40" s="22"/>
      <c r="D40" s="49" t="n">
        <v>210</v>
      </c>
      <c r="E40" s="49" t="n">
        <f aca="false">(D40/10*12)</f>
        <v>252</v>
      </c>
      <c r="F40" s="49" t="n">
        <f aca="false">(E40/12)</f>
        <v>21</v>
      </c>
      <c r="G40" s="49" t="n">
        <v>0</v>
      </c>
      <c r="H40" s="49" t="n">
        <f aca="false">(G40*12)</f>
        <v>0</v>
      </c>
      <c r="I40" s="50" t="n">
        <f aca="false">G40/188</f>
        <v>0</v>
      </c>
      <c r="J40" s="41"/>
      <c r="K40" s="22" t="s">
        <v>78</v>
      </c>
      <c r="L40" s="22"/>
    </row>
    <row r="41" customFormat="false" ht="15.6" hidden="false" customHeight="false" outlineLevel="0" collapsed="false">
      <c r="A41" s="37" t="s">
        <v>79</v>
      </c>
      <c r="B41" s="22" t="s">
        <v>80</v>
      </c>
      <c r="C41" s="22"/>
      <c r="D41" s="49" t="n">
        <v>29700</v>
      </c>
      <c r="E41" s="55" t="n">
        <f aca="false">(D41/10*12)</f>
        <v>35640</v>
      </c>
      <c r="F41" s="55" t="n">
        <f aca="false">(E41/12)</f>
        <v>2970</v>
      </c>
      <c r="G41" s="49" t="n">
        <v>134</v>
      </c>
      <c r="H41" s="61" t="n">
        <f aca="false">(G41*12)</f>
        <v>1608</v>
      </c>
      <c r="I41" s="62" t="n">
        <f aca="false">G41/188</f>
        <v>0.712765957446809</v>
      </c>
      <c r="J41" s="63"/>
      <c r="K41" s="22" t="s">
        <v>80</v>
      </c>
      <c r="L41" s="22"/>
    </row>
    <row r="42" customFormat="false" ht="15.6" hidden="false" customHeight="false" outlineLevel="0" collapsed="false">
      <c r="A42" s="37" t="s">
        <v>81</v>
      </c>
      <c r="B42" s="22" t="s">
        <v>82</v>
      </c>
      <c r="C42" s="22"/>
      <c r="D42" s="49" t="n">
        <v>2040</v>
      </c>
      <c r="E42" s="55" t="n">
        <f aca="false">(D42/10*12)</f>
        <v>2448</v>
      </c>
      <c r="F42" s="55" t="n">
        <f aca="false">(E42/12)</f>
        <v>204</v>
      </c>
      <c r="G42" s="49" t="n">
        <v>10</v>
      </c>
      <c r="H42" s="55" t="n">
        <f aca="false">(G42*12)</f>
        <v>120</v>
      </c>
      <c r="I42" s="62" t="n">
        <f aca="false">G42/188</f>
        <v>0.0531914893617021</v>
      </c>
      <c r="J42" s="63"/>
      <c r="K42" s="22" t="s">
        <v>82</v>
      </c>
      <c r="L42" s="22"/>
    </row>
    <row r="43" customFormat="false" ht="15.6" hidden="false" customHeight="false" outlineLevel="0" collapsed="false">
      <c r="A43" s="37" t="s">
        <v>83</v>
      </c>
      <c r="B43" s="22" t="s">
        <v>84</v>
      </c>
      <c r="C43" s="22"/>
      <c r="D43" s="49" t="n">
        <v>591.94</v>
      </c>
      <c r="E43" s="55" t="n">
        <f aca="false">(D43/10*12)</f>
        <v>710.328</v>
      </c>
      <c r="F43" s="55" t="n">
        <f aca="false">(E43/12)</f>
        <v>59.194</v>
      </c>
      <c r="G43" s="49" t="n">
        <v>82</v>
      </c>
      <c r="H43" s="55" t="n">
        <f aca="false">(G43*12)</f>
        <v>984</v>
      </c>
      <c r="I43" s="62" t="n">
        <f aca="false">G43/188</f>
        <v>0.436170212765957</v>
      </c>
      <c r="J43" s="63"/>
      <c r="K43" s="22" t="s">
        <v>84</v>
      </c>
      <c r="L43" s="22"/>
    </row>
    <row r="44" customFormat="false" ht="15.6" hidden="false" customHeight="false" outlineLevel="0" collapsed="false">
      <c r="A44" s="37" t="s">
        <v>85</v>
      </c>
      <c r="B44" s="22" t="s">
        <v>86</v>
      </c>
      <c r="C44" s="22"/>
      <c r="D44" s="49" t="n">
        <v>10</v>
      </c>
      <c r="E44" s="49" t="n">
        <f aca="false">(D44/10*12)</f>
        <v>12</v>
      </c>
      <c r="F44" s="49" t="n">
        <f aca="false">(E44/12)</f>
        <v>1</v>
      </c>
      <c r="G44" s="49" t="n">
        <v>1300</v>
      </c>
      <c r="H44" s="49" t="n">
        <f aca="false">(G44*12)</f>
        <v>15600</v>
      </c>
      <c r="I44" s="50" t="n">
        <f aca="false">G44/188</f>
        <v>6.91489361702128</v>
      </c>
      <c r="J44" s="41"/>
      <c r="K44" s="22" t="s">
        <v>86</v>
      </c>
      <c r="L44" s="22"/>
    </row>
    <row r="45" customFormat="false" ht="15.6" hidden="false" customHeight="false" outlineLevel="0" collapsed="false">
      <c r="A45" s="37" t="s">
        <v>87</v>
      </c>
      <c r="B45" s="22" t="s">
        <v>88</v>
      </c>
      <c r="C45" s="22"/>
      <c r="D45" s="49" t="n">
        <v>809.86</v>
      </c>
      <c r="E45" s="49" t="n">
        <f aca="false">(D45/10*12)</f>
        <v>971.832</v>
      </c>
      <c r="F45" s="49" t="n">
        <f aca="false">(E45/12)</f>
        <v>80.986</v>
      </c>
      <c r="G45" s="49" t="n">
        <v>540</v>
      </c>
      <c r="H45" s="49" t="n">
        <f aca="false">(G45*12)</f>
        <v>6480</v>
      </c>
      <c r="I45" s="50" t="n">
        <f aca="false">G45/188</f>
        <v>2.87234042553192</v>
      </c>
      <c r="J45" s="41"/>
      <c r="K45" s="22" t="s">
        <v>88</v>
      </c>
      <c r="L45" s="22"/>
    </row>
    <row r="46" customFormat="false" ht="15.6" hidden="false" customHeight="false" outlineLevel="0" collapsed="false">
      <c r="A46" s="37" t="s">
        <v>89</v>
      </c>
      <c r="B46" s="22" t="s">
        <v>90</v>
      </c>
      <c r="C46" s="22"/>
      <c r="D46" s="49" t="n">
        <v>45675</v>
      </c>
      <c r="E46" s="49" t="n">
        <f aca="false">(D46/10*12)</f>
        <v>54810</v>
      </c>
      <c r="F46" s="49" t="n">
        <f aca="false">(E46/12)</f>
        <v>4567.5</v>
      </c>
      <c r="G46" s="49" t="n">
        <v>3402</v>
      </c>
      <c r="H46" s="49" t="n">
        <f aca="false">(G46*12)</f>
        <v>40824</v>
      </c>
      <c r="I46" s="50" t="n">
        <f aca="false">G46/188</f>
        <v>18.0957446808511</v>
      </c>
      <c r="J46" s="41"/>
      <c r="K46" s="22" t="s">
        <v>90</v>
      </c>
      <c r="L46" s="22"/>
    </row>
    <row r="47" customFormat="false" ht="15.6" hidden="false" customHeight="false" outlineLevel="0" collapsed="false">
      <c r="A47" s="37" t="s">
        <v>91</v>
      </c>
      <c r="B47" s="22" t="s">
        <v>92</v>
      </c>
      <c r="C47" s="22"/>
      <c r="D47" s="49" t="n">
        <v>546</v>
      </c>
      <c r="E47" s="49" t="n">
        <f aca="false">(D47/10*12)</f>
        <v>655.2</v>
      </c>
      <c r="F47" s="49" t="n">
        <f aca="false">(E47/12)</f>
        <v>54.6</v>
      </c>
      <c r="G47" s="49" t="n">
        <v>0</v>
      </c>
      <c r="H47" s="49" t="n">
        <f aca="false">(G47*12)</f>
        <v>0</v>
      </c>
      <c r="I47" s="50" t="n">
        <f aca="false">G47/188</f>
        <v>0</v>
      </c>
      <c r="J47" s="41"/>
      <c r="K47" s="22" t="s">
        <v>92</v>
      </c>
      <c r="L47" s="22"/>
    </row>
    <row r="48" customFormat="false" ht="15.6" hidden="false" customHeight="false" outlineLevel="0" collapsed="false">
      <c r="A48" s="37" t="s">
        <v>93</v>
      </c>
      <c r="B48" s="22" t="s">
        <v>94</v>
      </c>
      <c r="C48" s="22"/>
      <c r="D48" s="49" t="n">
        <v>0</v>
      </c>
      <c r="E48" s="49" t="n">
        <f aca="false">(D48/10*12)</f>
        <v>0</v>
      </c>
      <c r="F48" s="49" t="n">
        <f aca="false">(E48/12)</f>
        <v>0</v>
      </c>
      <c r="G48" s="49" t="n">
        <v>0</v>
      </c>
      <c r="H48" s="49" t="n">
        <f aca="false">(G48*12)</f>
        <v>0</v>
      </c>
      <c r="I48" s="50" t="n">
        <f aca="false">G48/188</f>
        <v>0</v>
      </c>
      <c r="J48" s="41"/>
      <c r="K48" s="22" t="s">
        <v>94</v>
      </c>
      <c r="L48" s="22"/>
    </row>
    <row r="49" customFormat="false" ht="15.6" hidden="false" customHeight="false" outlineLevel="0" collapsed="false">
      <c r="A49" s="37"/>
      <c r="B49" s="34"/>
      <c r="C49" s="34"/>
      <c r="D49" s="49" t="s">
        <v>59</v>
      </c>
      <c r="E49" s="49" t="s">
        <v>59</v>
      </c>
      <c r="F49" s="49" t="s">
        <v>59</v>
      </c>
      <c r="G49" s="49" t="s">
        <v>59</v>
      </c>
      <c r="H49" s="49" t="s">
        <v>59</v>
      </c>
      <c r="I49" s="50" t="s">
        <v>95</v>
      </c>
      <c r="J49" s="41"/>
      <c r="K49" s="34"/>
      <c r="L49" s="34"/>
    </row>
    <row r="50" customFormat="false" ht="15.6" hidden="false" customHeight="false" outlineLevel="0" collapsed="false">
      <c r="A50" s="37"/>
      <c r="B50" s="64" t="s">
        <v>96</v>
      </c>
      <c r="C50" s="64"/>
      <c r="D50" s="65" t="n">
        <f aca="false">SUM(D32:D49)</f>
        <v>189516.8</v>
      </c>
      <c r="E50" s="65" t="n">
        <f aca="false">SUM(E32:E49)</f>
        <v>227420.16</v>
      </c>
      <c r="F50" s="65" t="n">
        <f aca="false">SUM(F32:F49)</f>
        <v>18951.68</v>
      </c>
      <c r="G50" s="65" t="n">
        <f aca="false">SUM(G32:G49)</f>
        <v>19738</v>
      </c>
      <c r="H50" s="65" t="n">
        <f aca="false">SUM(H32:H49)</f>
        <v>236856</v>
      </c>
      <c r="I50" s="66" t="n">
        <f aca="false">SUM(I32:I49)</f>
        <v>104.989361702128</v>
      </c>
      <c r="J50" s="41"/>
      <c r="K50" s="64" t="s">
        <v>96</v>
      </c>
      <c r="L50" s="64"/>
    </row>
    <row r="51" customFormat="false" ht="15.6" hidden="false" customHeight="false" outlineLevel="0" collapsed="false">
      <c r="A51" s="37"/>
      <c r="B51" s="64"/>
      <c r="C51" s="64"/>
      <c r="D51" s="49" t="s">
        <v>59</v>
      </c>
      <c r="E51" s="49" t="s">
        <v>59</v>
      </c>
      <c r="F51" s="49" t="s">
        <v>59</v>
      </c>
      <c r="G51" s="49" t="s">
        <v>59</v>
      </c>
      <c r="H51" s="49" t="s">
        <v>59</v>
      </c>
      <c r="I51" s="50" t="s">
        <v>97</v>
      </c>
      <c r="J51" s="41"/>
      <c r="K51" s="64"/>
      <c r="L51" s="64"/>
    </row>
    <row r="52" customFormat="false" ht="15.6" hidden="false" customHeight="false" outlineLevel="0" collapsed="false">
      <c r="A52" s="37"/>
      <c r="B52" s="64"/>
      <c r="C52" s="64"/>
      <c r="D52" s="65"/>
      <c r="E52" s="65"/>
      <c r="F52" s="65"/>
      <c r="G52" s="65"/>
      <c r="H52" s="65"/>
      <c r="I52" s="66"/>
      <c r="J52" s="41"/>
      <c r="K52" s="64"/>
      <c r="L52" s="64"/>
    </row>
    <row r="53" customFormat="false" ht="15.6" hidden="false" customHeight="false" outlineLevel="0" collapsed="false">
      <c r="A53" s="37"/>
      <c r="B53" s="22" t="s">
        <v>98</v>
      </c>
      <c r="C53" s="22"/>
      <c r="D53" s="49"/>
      <c r="E53" s="49"/>
      <c r="F53" s="49"/>
      <c r="G53" s="49"/>
      <c r="H53" s="49"/>
      <c r="I53" s="50"/>
      <c r="J53" s="41"/>
      <c r="K53" s="22" t="s">
        <v>98</v>
      </c>
      <c r="L53" s="22"/>
    </row>
    <row r="54" customFormat="false" ht="15.6" hidden="false" customHeight="false" outlineLevel="0" collapsed="false">
      <c r="A54" s="37"/>
      <c r="B54" s="17"/>
      <c r="C54" s="17"/>
      <c r="D54" s="49"/>
      <c r="E54" s="49"/>
      <c r="F54" s="49"/>
      <c r="G54" s="49"/>
      <c r="H54" s="49"/>
      <c r="I54" s="50"/>
      <c r="J54" s="41"/>
      <c r="K54" s="17"/>
      <c r="L54" s="17"/>
    </row>
    <row r="55" customFormat="false" ht="15.6" hidden="false" customHeight="false" outlineLevel="0" collapsed="false">
      <c r="A55" s="67" t="s">
        <v>99</v>
      </c>
      <c r="B55" s="68" t="s">
        <v>100</v>
      </c>
      <c r="C55" s="68"/>
      <c r="D55" s="55" t="n">
        <v>176920</v>
      </c>
      <c r="E55" s="55" t="n">
        <f aca="false">(D55/10*12)</f>
        <v>212304</v>
      </c>
      <c r="F55" s="55" t="n">
        <f aca="false">(E55/12)</f>
        <v>17692</v>
      </c>
      <c r="G55" s="55" t="n">
        <v>18857</v>
      </c>
      <c r="H55" s="55" t="n">
        <f aca="false">(G55*12)</f>
        <v>226284</v>
      </c>
      <c r="I55" s="62" t="n">
        <f aca="false">G55/188</f>
        <v>100.303191489362</v>
      </c>
      <c r="J55" s="63"/>
      <c r="K55" s="68" t="s">
        <v>100</v>
      </c>
      <c r="L55" s="68"/>
    </row>
    <row r="56" customFormat="false" ht="15.6" hidden="false" customHeight="false" outlineLevel="0" collapsed="false">
      <c r="A56" s="67"/>
      <c r="B56" s="69"/>
      <c r="C56" s="69"/>
      <c r="D56" s="55"/>
      <c r="E56" s="55"/>
      <c r="F56" s="55"/>
      <c r="G56" s="55"/>
      <c r="H56" s="55"/>
      <c r="I56" s="62"/>
      <c r="J56" s="63"/>
      <c r="K56" s="69"/>
      <c r="L56" s="69"/>
    </row>
    <row r="57" customFormat="false" ht="15.6" hidden="false" customHeight="false" outlineLevel="0" collapsed="false">
      <c r="A57" s="37"/>
      <c r="B57" s="34"/>
      <c r="C57" s="34"/>
      <c r="D57" s="49" t="s">
        <v>59</v>
      </c>
      <c r="E57" s="49" t="s">
        <v>59</v>
      </c>
      <c r="F57" s="49" t="s">
        <v>59</v>
      </c>
      <c r="G57" s="49" t="s">
        <v>59</v>
      </c>
      <c r="H57" s="49" t="s">
        <v>59</v>
      </c>
      <c r="I57" s="50" t="s">
        <v>97</v>
      </c>
      <c r="J57" s="41"/>
      <c r="K57" s="34"/>
      <c r="L57" s="34"/>
    </row>
    <row r="58" customFormat="false" ht="15.6" hidden="false" customHeight="false" outlineLevel="0" collapsed="false">
      <c r="A58" s="37"/>
      <c r="B58" s="64" t="s">
        <v>101</v>
      </c>
      <c r="C58" s="64"/>
      <c r="D58" s="65" t="n">
        <f aca="false">SUM(D55:D57)</f>
        <v>176920</v>
      </c>
      <c r="E58" s="65" t="n">
        <f aca="false">SUM(E55:E57)</f>
        <v>212304</v>
      </c>
      <c r="F58" s="65" t="n">
        <f aca="false">SUM(F55:F57)</f>
        <v>17692</v>
      </c>
      <c r="G58" s="65" t="n">
        <f aca="false">SUM(G55:G57)</f>
        <v>18857</v>
      </c>
      <c r="H58" s="65" t="n">
        <f aca="false">SUM(H55:H57)</f>
        <v>226284</v>
      </c>
      <c r="I58" s="66" t="n">
        <f aca="false">SUM(I55:I57)</f>
        <v>100.303191489362</v>
      </c>
      <c r="J58" s="41"/>
      <c r="K58" s="64" t="s">
        <v>101</v>
      </c>
      <c r="L58" s="64"/>
    </row>
    <row r="59" customFormat="false" ht="15.6" hidden="false" customHeight="false" outlineLevel="0" collapsed="false">
      <c r="A59" s="37"/>
      <c r="B59" s="34"/>
      <c r="C59" s="34"/>
      <c r="D59" s="49" t="s">
        <v>59</v>
      </c>
      <c r="E59" s="49" t="s">
        <v>59</v>
      </c>
      <c r="F59" s="49" t="s">
        <v>59</v>
      </c>
      <c r="G59" s="49" t="s">
        <v>59</v>
      </c>
      <c r="H59" s="49" t="s">
        <v>59</v>
      </c>
      <c r="I59" s="50" t="s">
        <v>97</v>
      </c>
      <c r="J59" s="41"/>
      <c r="K59" s="34"/>
      <c r="L59" s="34"/>
    </row>
    <row r="60" customFormat="false" ht="15.6" hidden="false" customHeight="false" outlineLevel="0" collapsed="false">
      <c r="A60" s="37"/>
      <c r="B60" s="34"/>
      <c r="C60" s="34"/>
      <c r="G60" s="41"/>
      <c r="H60" s="41"/>
      <c r="I60" s="41"/>
      <c r="J60" s="41"/>
      <c r="K60" s="34"/>
      <c r="L60" s="34"/>
    </row>
    <row r="61" customFormat="false" ht="15.6" hidden="false" customHeight="false" outlineLevel="0" collapsed="false">
      <c r="A61" s="37"/>
      <c r="B61" s="22" t="s">
        <v>102</v>
      </c>
      <c r="C61" s="22"/>
      <c r="D61" s="49"/>
      <c r="E61" s="49"/>
      <c r="F61" s="49"/>
      <c r="G61" s="49"/>
      <c r="H61" s="49"/>
      <c r="I61" s="50"/>
      <c r="J61" s="41"/>
      <c r="K61" s="22" t="s">
        <v>102</v>
      </c>
      <c r="L61" s="22"/>
    </row>
    <row r="62" customFormat="false" ht="15.6" hidden="false" customHeight="false" outlineLevel="0" collapsed="false">
      <c r="A62" s="37"/>
      <c r="B62" s="17"/>
      <c r="C62" s="17"/>
      <c r="D62" s="49"/>
      <c r="E62" s="49"/>
      <c r="F62" s="49"/>
      <c r="G62" s="49"/>
      <c r="H62" s="49"/>
      <c r="I62" s="50"/>
      <c r="J62" s="41"/>
      <c r="K62" s="17"/>
      <c r="L62" s="17"/>
    </row>
    <row r="63" customFormat="false" ht="15.6" hidden="false" customHeight="false" outlineLevel="0" collapsed="false">
      <c r="A63" s="37" t="s">
        <v>103</v>
      </c>
      <c r="B63" s="70" t="s">
        <v>104</v>
      </c>
      <c r="C63" s="70"/>
      <c r="D63" s="49" t="n">
        <v>9577</v>
      </c>
      <c r="E63" s="49" t="n">
        <f aca="false">(D63/10*12)</f>
        <v>11492.4</v>
      </c>
      <c r="F63" s="49" t="n">
        <f aca="false">(E63/12)</f>
        <v>957.7</v>
      </c>
      <c r="G63" s="49" t="n">
        <v>960</v>
      </c>
      <c r="H63" s="49" t="n">
        <f aca="false">(G63*12)</f>
        <v>11520</v>
      </c>
      <c r="I63" s="50" t="n">
        <f aca="false">G63/188</f>
        <v>5.1063829787234</v>
      </c>
      <c r="J63" s="41"/>
      <c r="K63" s="71" t="s">
        <v>104</v>
      </c>
      <c r="L63" s="71"/>
    </row>
    <row r="64" customFormat="false" ht="15.6" hidden="false" customHeight="false" outlineLevel="0" collapsed="false">
      <c r="A64" s="37" t="s">
        <v>105</v>
      </c>
      <c r="B64" s="70" t="s">
        <v>106</v>
      </c>
      <c r="C64" s="70"/>
      <c r="D64" s="49" t="n">
        <v>25084.94</v>
      </c>
      <c r="E64" s="49" t="n">
        <f aca="false">(D64/10*12)</f>
        <v>30101.928</v>
      </c>
      <c r="F64" s="49" t="n">
        <f aca="false">(E64/12)</f>
        <v>2508.494</v>
      </c>
      <c r="G64" s="49" t="n">
        <v>2500</v>
      </c>
      <c r="H64" s="49" t="n">
        <f aca="false">(G64*12)</f>
        <v>30000</v>
      </c>
      <c r="I64" s="50" t="n">
        <f aca="false">G64/188</f>
        <v>13.2978723404255</v>
      </c>
      <c r="J64" s="41"/>
      <c r="K64" s="71" t="s">
        <v>107</v>
      </c>
      <c r="L64" s="71"/>
    </row>
    <row r="65" customFormat="false" ht="15.6" hidden="false" customHeight="false" outlineLevel="0" collapsed="false">
      <c r="A65" s="37" t="s">
        <v>108</v>
      </c>
      <c r="B65" s="70" t="s">
        <v>109</v>
      </c>
      <c r="C65" s="70"/>
      <c r="D65" s="49" t="n">
        <v>2180.86</v>
      </c>
      <c r="E65" s="49" t="n">
        <f aca="false">(D65/10*12)</f>
        <v>2617.032</v>
      </c>
      <c r="F65" s="49" t="n">
        <f aca="false">(E65/12)</f>
        <v>218.086</v>
      </c>
      <c r="G65" s="49" t="n">
        <v>200</v>
      </c>
      <c r="H65" s="49" t="n">
        <f aca="false">(G65*12)</f>
        <v>2400</v>
      </c>
      <c r="I65" s="50" t="n">
        <f aca="false">G65/188</f>
        <v>1.06382978723404</v>
      </c>
      <c r="J65" s="41"/>
      <c r="K65" s="71" t="s">
        <v>110</v>
      </c>
      <c r="L65" s="71"/>
    </row>
    <row r="66" customFormat="false" ht="15.6" hidden="false" customHeight="false" outlineLevel="0" collapsed="false">
      <c r="A66" s="37" t="s">
        <v>111</v>
      </c>
      <c r="B66" s="9" t="s">
        <v>112</v>
      </c>
      <c r="C66" s="41"/>
      <c r="D66" s="49" t="n">
        <v>96.11</v>
      </c>
      <c r="E66" s="49" t="n">
        <f aca="false">(D66/10*12)</f>
        <v>115.332</v>
      </c>
      <c r="F66" s="49" t="n">
        <f aca="false">(E66/12)</f>
        <v>9.611</v>
      </c>
      <c r="G66" s="49" t="n">
        <v>8</v>
      </c>
      <c r="H66" s="49" t="n">
        <f aca="false">(G66*12)</f>
        <v>96</v>
      </c>
      <c r="I66" s="50" t="n">
        <f aca="false">G66/188</f>
        <v>0.0425531914893617</v>
      </c>
      <c r="J66" s="41"/>
      <c r="K66" s="71" t="s">
        <v>113</v>
      </c>
      <c r="L66" s="71"/>
    </row>
    <row r="67" customFormat="false" ht="15.6" hidden="false" customHeight="false" outlineLevel="0" collapsed="false">
      <c r="A67" s="37"/>
      <c r="B67" s="34"/>
      <c r="C67" s="34"/>
      <c r="D67" s="49" t="s">
        <v>59</v>
      </c>
      <c r="E67" s="49" t="s">
        <v>59</v>
      </c>
      <c r="F67" s="49" t="s">
        <v>59</v>
      </c>
      <c r="G67" s="49" t="s">
        <v>59</v>
      </c>
      <c r="H67" s="49" t="s">
        <v>59</v>
      </c>
      <c r="I67" s="50" t="s">
        <v>97</v>
      </c>
      <c r="J67" s="41"/>
      <c r="K67" s="34"/>
      <c r="L67" s="34"/>
    </row>
    <row r="68" customFormat="false" ht="15.6" hidden="false" customHeight="false" outlineLevel="0" collapsed="false">
      <c r="A68" s="37"/>
      <c r="B68" s="64" t="s">
        <v>114</v>
      </c>
      <c r="C68" s="64"/>
      <c r="D68" s="65" t="n">
        <f aca="false">SUM(D63:D67)</f>
        <v>36938.91</v>
      </c>
      <c r="E68" s="65" t="n">
        <f aca="false">SUM(E63:E67)</f>
        <v>44326.692</v>
      </c>
      <c r="F68" s="65" t="n">
        <f aca="false">SUM(F63:F67)</f>
        <v>3693.891</v>
      </c>
      <c r="G68" s="65" t="n">
        <f aca="false">SUM(G63:G67)</f>
        <v>3668</v>
      </c>
      <c r="H68" s="65" t="n">
        <f aca="false">SUM(H63:H67)</f>
        <v>44016</v>
      </c>
      <c r="I68" s="66" t="n">
        <f aca="false">SUM(I63:I67)</f>
        <v>19.5106382978723</v>
      </c>
      <c r="J68" s="41"/>
      <c r="K68" s="64" t="s">
        <v>114</v>
      </c>
      <c r="L68" s="64"/>
    </row>
    <row r="69" customFormat="false" ht="15.6" hidden="false" customHeight="false" outlineLevel="0" collapsed="false">
      <c r="A69" s="37"/>
      <c r="B69" s="34"/>
      <c r="C69" s="34"/>
      <c r="D69" s="49" t="s">
        <v>59</v>
      </c>
      <c r="E69" s="49" t="s">
        <v>59</v>
      </c>
      <c r="F69" s="49" t="s">
        <v>59</v>
      </c>
      <c r="G69" s="49" t="s">
        <v>59</v>
      </c>
      <c r="H69" s="49" t="s">
        <v>59</v>
      </c>
      <c r="I69" s="50" t="s">
        <v>97</v>
      </c>
      <c r="J69" s="41"/>
      <c r="K69" s="34"/>
      <c r="L69" s="34"/>
    </row>
    <row r="70" customFormat="false" ht="15.6" hidden="false" customHeight="false" outlineLevel="0" collapsed="false">
      <c r="A70" s="37"/>
      <c r="B70" s="34"/>
      <c r="C70" s="34"/>
      <c r="D70" s="55"/>
      <c r="E70" s="49"/>
      <c r="F70" s="49"/>
      <c r="G70" s="49"/>
      <c r="H70" s="49"/>
      <c r="I70" s="50"/>
      <c r="J70" s="41"/>
      <c r="K70" s="34"/>
      <c r="L70" s="34"/>
    </row>
    <row r="71" customFormat="false" ht="15.6" hidden="false" customHeight="false" outlineLevel="0" collapsed="false">
      <c r="A71" s="37"/>
      <c r="B71" s="72" t="s">
        <v>115</v>
      </c>
      <c r="C71" s="72"/>
      <c r="D71" s="49"/>
      <c r="E71" s="49"/>
      <c r="F71" s="49"/>
      <c r="G71" s="49"/>
      <c r="H71" s="49"/>
      <c r="I71" s="50"/>
      <c r="J71" s="41"/>
      <c r="K71" s="72" t="s">
        <v>115</v>
      </c>
      <c r="L71" s="72"/>
    </row>
    <row r="72" customFormat="false" ht="15.6" hidden="false" customHeight="false" outlineLevel="0" collapsed="false">
      <c r="A72" s="37"/>
      <c r="B72" s="34"/>
      <c r="C72" s="34"/>
      <c r="D72" s="49"/>
      <c r="E72" s="49"/>
      <c r="F72" s="49"/>
      <c r="G72" s="49"/>
      <c r="H72" s="49"/>
      <c r="I72" s="50"/>
      <c r="J72" s="41"/>
      <c r="K72" s="34"/>
      <c r="L72" s="34"/>
    </row>
    <row r="73" customFormat="false" ht="15.6" hidden="false" customHeight="false" outlineLevel="0" collapsed="false">
      <c r="A73" s="37" t="s">
        <v>116</v>
      </c>
      <c r="B73" s="17" t="s">
        <v>117</v>
      </c>
      <c r="C73" s="17"/>
      <c r="D73" s="49" t="n">
        <v>160</v>
      </c>
      <c r="E73" s="49" t="n">
        <f aca="false">(D73/10*12)</f>
        <v>192</v>
      </c>
      <c r="F73" s="49" t="n">
        <f aca="false">(E73/12)</f>
        <v>16</v>
      </c>
      <c r="G73" s="49" t="n">
        <v>315</v>
      </c>
      <c r="H73" s="49" t="n">
        <f aca="false">(G73*12)</f>
        <v>3780</v>
      </c>
      <c r="I73" s="50" t="n">
        <f aca="false">G73/188</f>
        <v>1.67553191489362</v>
      </c>
      <c r="J73" s="41"/>
      <c r="K73" s="17" t="s">
        <v>118</v>
      </c>
      <c r="L73" s="17"/>
    </row>
    <row r="74" customFormat="false" ht="15.6" hidden="false" customHeight="false" outlineLevel="0" collapsed="false">
      <c r="A74" s="37" t="s">
        <v>119</v>
      </c>
      <c r="B74" s="17" t="s">
        <v>120</v>
      </c>
      <c r="C74" s="17"/>
      <c r="D74" s="49" t="n">
        <v>82950</v>
      </c>
      <c r="E74" s="49" t="n">
        <f aca="false">(D74/10*12)</f>
        <v>99540</v>
      </c>
      <c r="F74" s="49" t="n">
        <f aca="false">(E74/12)</f>
        <v>8295</v>
      </c>
      <c r="G74" s="49" t="n">
        <v>4000</v>
      </c>
      <c r="H74" s="49" t="n">
        <f aca="false">(G74*12)</f>
        <v>48000</v>
      </c>
      <c r="I74" s="50" t="n">
        <f aca="false">G74/188</f>
        <v>21.2765957446809</v>
      </c>
      <c r="J74" s="41"/>
      <c r="K74" s="17" t="s">
        <v>121</v>
      </c>
      <c r="L74" s="17"/>
    </row>
    <row r="75" customFormat="false" ht="15.6" hidden="false" customHeight="false" outlineLevel="0" collapsed="false">
      <c r="A75" s="37" t="s">
        <v>122</v>
      </c>
      <c r="B75" s="17" t="s">
        <v>123</v>
      </c>
      <c r="C75" s="17"/>
      <c r="D75" s="49" t="n">
        <v>1800</v>
      </c>
      <c r="E75" s="49" t="n">
        <f aca="false">(D75/10*12)</f>
        <v>2160</v>
      </c>
      <c r="F75" s="49" t="n">
        <f aca="false">(E75/12)</f>
        <v>180</v>
      </c>
      <c r="G75" s="49" t="n">
        <v>175</v>
      </c>
      <c r="H75" s="49" t="n">
        <f aca="false">(G75*12)</f>
        <v>2100</v>
      </c>
      <c r="I75" s="50" t="n">
        <f aca="false">G75/188</f>
        <v>0.930851063829787</v>
      </c>
      <c r="J75" s="41"/>
      <c r="K75" s="17" t="s">
        <v>117</v>
      </c>
      <c r="L75" s="17"/>
    </row>
    <row r="76" customFormat="false" ht="15.6" hidden="false" customHeight="false" outlineLevel="0" collapsed="false">
      <c r="A76" s="37" t="s">
        <v>124</v>
      </c>
      <c r="B76" s="17" t="s">
        <v>125</v>
      </c>
      <c r="C76" s="17"/>
      <c r="D76" s="49" t="n">
        <v>240</v>
      </c>
      <c r="E76" s="49" t="n">
        <f aca="false">(D76/10*12)</f>
        <v>288</v>
      </c>
      <c r="F76" s="49" t="n">
        <f aca="false">(E76/12)</f>
        <v>24</v>
      </c>
      <c r="G76" s="49" t="n">
        <v>25</v>
      </c>
      <c r="H76" s="49" t="n">
        <f aca="false">(G76*12)</f>
        <v>300</v>
      </c>
      <c r="I76" s="50" t="n">
        <f aca="false">G76/188</f>
        <v>0.132978723404255</v>
      </c>
      <c r="J76" s="41"/>
      <c r="K76" s="17" t="s">
        <v>126</v>
      </c>
      <c r="L76" s="17"/>
    </row>
    <row r="77" customFormat="false" ht="15.6" hidden="false" customHeight="false" outlineLevel="0" collapsed="false">
      <c r="A77" s="37" t="s">
        <v>127</v>
      </c>
      <c r="B77" s="17" t="s">
        <v>128</v>
      </c>
      <c r="C77" s="17"/>
      <c r="D77" s="49" t="n">
        <v>2277</v>
      </c>
      <c r="E77" s="49" t="n">
        <f aca="false">(D77/10*12)</f>
        <v>2732.4</v>
      </c>
      <c r="F77" s="49" t="n">
        <f aca="false">(E77/12)</f>
        <v>227.7</v>
      </c>
      <c r="G77" s="49" t="n">
        <v>230</v>
      </c>
      <c r="H77" s="49" t="n">
        <f aca="false">(G77*12)</f>
        <v>2760</v>
      </c>
      <c r="I77" s="50" t="n">
        <f aca="false">G77/188</f>
        <v>1.22340425531915</v>
      </c>
      <c r="J77" s="41"/>
      <c r="K77" s="17" t="s">
        <v>129</v>
      </c>
      <c r="L77" s="17"/>
    </row>
    <row r="78" customFormat="false" ht="15.6" hidden="false" customHeight="false" outlineLevel="0" collapsed="false">
      <c r="A78" s="37" t="s">
        <v>130</v>
      </c>
      <c r="B78" s="22" t="s">
        <v>129</v>
      </c>
      <c r="C78" s="22"/>
      <c r="D78" s="49" t="n">
        <v>750</v>
      </c>
      <c r="E78" s="55" t="n">
        <f aca="false">(D78/10*12)</f>
        <v>900</v>
      </c>
      <c r="F78" s="55" t="n">
        <f aca="false">(E78/12)</f>
        <v>75</v>
      </c>
      <c r="G78" s="49" t="n">
        <v>75</v>
      </c>
      <c r="H78" s="55" t="n">
        <f aca="false">(G78*12)</f>
        <v>900</v>
      </c>
      <c r="I78" s="62" t="n">
        <f aca="false">G78/188</f>
        <v>0.398936170212766</v>
      </c>
      <c r="J78" s="63"/>
      <c r="K78" s="69" t="s">
        <v>131</v>
      </c>
      <c r="L78" s="69"/>
    </row>
    <row r="79" customFormat="false" ht="15.6" hidden="false" customHeight="false" outlineLevel="0" collapsed="false">
      <c r="A79" s="37" t="s">
        <v>132</v>
      </c>
      <c r="B79" s="70" t="s">
        <v>133</v>
      </c>
      <c r="C79" s="70"/>
      <c r="D79" s="49" t="n">
        <v>110</v>
      </c>
      <c r="E79" s="55" t="n">
        <f aca="false">(D79/10*12)</f>
        <v>132</v>
      </c>
      <c r="F79" s="55" t="n">
        <f aca="false">(E79/12)</f>
        <v>11</v>
      </c>
      <c r="G79" s="49" t="n">
        <v>20</v>
      </c>
      <c r="H79" s="55" t="n">
        <f aca="false">(G79*12)</f>
        <v>240</v>
      </c>
      <c r="I79" s="62" t="n">
        <f aca="false">G79/188</f>
        <v>0.106382978723404</v>
      </c>
      <c r="J79" s="63"/>
      <c r="K79" s="68" t="s">
        <v>134</v>
      </c>
      <c r="L79" s="68"/>
    </row>
    <row r="80" customFormat="false" ht="15.6" hidden="false" customHeight="false" outlineLevel="0" collapsed="false">
      <c r="A80" s="37" t="s">
        <v>135</v>
      </c>
      <c r="B80" s="70" t="s">
        <v>136</v>
      </c>
      <c r="C80" s="70"/>
      <c r="D80" s="49" t="n">
        <v>1720</v>
      </c>
      <c r="E80" s="55" t="n">
        <f aca="false">(D80/10*12)</f>
        <v>2064</v>
      </c>
      <c r="F80" s="55" t="n">
        <f aca="false">(E80/12)</f>
        <v>172</v>
      </c>
      <c r="G80" s="49" t="n">
        <v>175</v>
      </c>
      <c r="H80" s="55" t="n">
        <f aca="false">(G80*12)</f>
        <v>2100</v>
      </c>
      <c r="I80" s="62" t="n">
        <f aca="false">G80/188</f>
        <v>0.930851063829787</v>
      </c>
      <c r="J80" s="63"/>
      <c r="K80" s="68" t="s">
        <v>137</v>
      </c>
      <c r="L80" s="68"/>
    </row>
    <row r="81" customFormat="false" ht="15.6" hidden="false" customHeight="false" outlineLevel="0" collapsed="false">
      <c r="A81" s="37" t="s">
        <v>138</v>
      </c>
      <c r="B81" s="70" t="s">
        <v>139</v>
      </c>
      <c r="C81" s="70"/>
      <c r="D81" s="49" t="n">
        <v>1790</v>
      </c>
      <c r="E81" s="55" t="n">
        <f aca="false">(D81/10*12)</f>
        <v>2148</v>
      </c>
      <c r="F81" s="55" t="n">
        <f aca="false">(E81/12)</f>
        <v>179</v>
      </c>
      <c r="G81" s="49" t="n">
        <v>185</v>
      </c>
      <c r="H81" s="55" t="n">
        <f aca="false">(G81*12)</f>
        <v>2220</v>
      </c>
      <c r="I81" s="62" t="n">
        <f aca="false">G81/188</f>
        <v>0.984042553191489</v>
      </c>
      <c r="J81" s="63"/>
      <c r="K81" s="68" t="s">
        <v>140</v>
      </c>
      <c r="L81" s="68"/>
    </row>
    <row r="82" customFormat="false" ht="15.6" hidden="false" customHeight="false" outlineLevel="0" collapsed="false">
      <c r="A82" s="37" t="s">
        <v>141</v>
      </c>
      <c r="B82" s="70" t="s">
        <v>142</v>
      </c>
      <c r="C82" s="70"/>
      <c r="D82" s="49" t="n">
        <v>418.74</v>
      </c>
      <c r="E82" s="55" t="n">
        <f aca="false">(D82/10*12)</f>
        <v>502.488</v>
      </c>
      <c r="F82" s="55" t="n">
        <f aca="false">(E82/12)</f>
        <v>41.874</v>
      </c>
      <c r="G82" s="49" t="n">
        <v>50</v>
      </c>
      <c r="H82" s="55" t="n">
        <f aca="false">(G82*12)</f>
        <v>600</v>
      </c>
      <c r="I82" s="62" t="n">
        <f aca="false">G82/188</f>
        <v>0.265957446808511</v>
      </c>
      <c r="J82" s="63"/>
      <c r="K82" s="68" t="s">
        <v>143</v>
      </c>
      <c r="L82" s="68"/>
    </row>
    <row r="83" customFormat="false" ht="15.6" hidden="false" customHeight="false" outlineLevel="0" collapsed="false">
      <c r="A83" s="37" t="s">
        <v>144</v>
      </c>
      <c r="B83" s="70" t="s">
        <v>140</v>
      </c>
      <c r="C83" s="70"/>
      <c r="D83" s="49" t="n">
        <v>2324.81</v>
      </c>
      <c r="E83" s="55" t="n">
        <f aca="false">(D83/10*12)</f>
        <v>2789.772</v>
      </c>
      <c r="F83" s="55" t="n">
        <f aca="false">(E83/12)</f>
        <v>232.481</v>
      </c>
      <c r="G83" s="49" t="n">
        <v>250</v>
      </c>
      <c r="H83" s="55" t="n">
        <f aca="false">(G83*12)</f>
        <v>3000</v>
      </c>
      <c r="I83" s="62" t="n">
        <f aca="false">G83/188</f>
        <v>1.32978723404255</v>
      </c>
      <c r="J83" s="73"/>
      <c r="K83" s="68" t="s">
        <v>136</v>
      </c>
      <c r="L83" s="68"/>
    </row>
    <row r="84" customFormat="false" ht="15.6" hidden="false" customHeight="false" outlineLevel="0" collapsed="false">
      <c r="A84" s="37" t="s">
        <v>145</v>
      </c>
      <c r="B84" s="70" t="s">
        <v>146</v>
      </c>
      <c r="C84" s="70"/>
      <c r="D84" s="49" t="n">
        <v>4061.86</v>
      </c>
      <c r="E84" s="55" t="n">
        <f aca="false">(D84/10*12)</f>
        <v>4874.232</v>
      </c>
      <c r="F84" s="55" t="n">
        <f aca="false">(E84/12)</f>
        <v>406.186</v>
      </c>
      <c r="G84" s="49" t="n">
        <v>407</v>
      </c>
      <c r="H84" s="55" t="n">
        <f aca="false">(G84*12)</f>
        <v>4884</v>
      </c>
      <c r="I84" s="62" t="n">
        <f aca="false">G84/188</f>
        <v>2.16489361702128</v>
      </c>
      <c r="J84" s="63"/>
      <c r="K84" s="68" t="s">
        <v>147</v>
      </c>
      <c r="L84" s="68"/>
    </row>
    <row r="85" customFormat="false" ht="15.6" hidden="false" customHeight="false" outlineLevel="0" collapsed="false">
      <c r="A85" s="37" t="s">
        <v>148</v>
      </c>
      <c r="B85" s="70" t="s">
        <v>149</v>
      </c>
      <c r="C85" s="70"/>
      <c r="D85" s="49" t="n">
        <v>1200</v>
      </c>
      <c r="E85" s="55" t="n">
        <f aca="false">(D85/10*12)</f>
        <v>1440</v>
      </c>
      <c r="F85" s="55" t="n">
        <f aca="false">(E85/12)</f>
        <v>120</v>
      </c>
      <c r="G85" s="49" t="n">
        <v>0</v>
      </c>
      <c r="H85" s="55" t="n">
        <f aca="false">(G85*12)</f>
        <v>0</v>
      </c>
      <c r="I85" s="62" t="n">
        <f aca="false">G85/188</f>
        <v>0</v>
      </c>
      <c r="J85" s="63"/>
      <c r="K85" s="68" t="s">
        <v>150</v>
      </c>
      <c r="L85" s="68"/>
    </row>
    <row r="86" customFormat="false" ht="15.6" hidden="false" customHeight="false" outlineLevel="0" collapsed="false">
      <c r="A86" s="37" t="s">
        <v>151</v>
      </c>
      <c r="B86" s="70" t="s">
        <v>152</v>
      </c>
      <c r="C86" s="70"/>
      <c r="D86" s="49" t="n">
        <v>250</v>
      </c>
      <c r="E86" s="55" t="n">
        <f aca="false">(D86/10*12)</f>
        <v>300</v>
      </c>
      <c r="F86" s="55" t="n">
        <f aca="false">(E86/12)</f>
        <v>25</v>
      </c>
      <c r="G86" s="49" t="n">
        <v>25</v>
      </c>
      <c r="H86" s="55" t="n">
        <f aca="false">(G86*12)</f>
        <v>300</v>
      </c>
      <c r="I86" s="62" t="n">
        <f aca="false">G86/188</f>
        <v>0.132978723404255</v>
      </c>
      <c r="J86" s="63"/>
      <c r="K86" s="68" t="s">
        <v>153</v>
      </c>
      <c r="L86" s="68"/>
    </row>
    <row r="87" customFormat="false" ht="15.6" hidden="false" customHeight="false" outlineLevel="0" collapsed="false">
      <c r="A87" s="37"/>
      <c r="B87" s="74"/>
      <c r="C87" s="74"/>
      <c r="D87" s="55" t="s">
        <v>59</v>
      </c>
      <c r="E87" s="55" t="s">
        <v>59</v>
      </c>
      <c r="F87" s="55" t="s">
        <v>59</v>
      </c>
      <c r="G87" s="55" t="s">
        <v>97</v>
      </c>
      <c r="H87" s="55" t="s">
        <v>59</v>
      </c>
      <c r="I87" s="62" t="s">
        <v>97</v>
      </c>
      <c r="J87" s="63"/>
      <c r="K87" s="74"/>
      <c r="L87" s="74"/>
    </row>
    <row r="88" customFormat="false" ht="15.6" hidden="false" customHeight="false" outlineLevel="0" collapsed="false">
      <c r="A88" s="37"/>
      <c r="B88" s="64" t="s">
        <v>154</v>
      </c>
      <c r="C88" s="64"/>
      <c r="D88" s="65" t="n">
        <f aca="false">SUM(D73:D87)</f>
        <v>100052.41</v>
      </c>
      <c r="E88" s="65" t="n">
        <f aca="false">SUM(E73:E87)</f>
        <v>120062.892</v>
      </c>
      <c r="F88" s="65" t="n">
        <f aca="false">SUM(F73:F87)</f>
        <v>10005.241</v>
      </c>
      <c r="G88" s="65" t="n">
        <f aca="false">SUM(G73:G87)</f>
        <v>5932</v>
      </c>
      <c r="H88" s="65" t="n">
        <f aca="false">SUM(H73:H87)</f>
        <v>71184</v>
      </c>
      <c r="I88" s="66" t="n">
        <f aca="false">SUM(I73:I87)</f>
        <v>31.5531914893617</v>
      </c>
      <c r="J88" s="41"/>
      <c r="K88" s="64" t="s">
        <v>154</v>
      </c>
      <c r="L88" s="64"/>
    </row>
    <row r="89" customFormat="false" ht="15.6" hidden="false" customHeight="false" outlineLevel="0" collapsed="false">
      <c r="A89" s="37"/>
      <c r="B89" s="34"/>
      <c r="C89" s="34"/>
      <c r="D89" s="49" t="s">
        <v>59</v>
      </c>
      <c r="E89" s="49" t="s">
        <v>59</v>
      </c>
      <c r="F89" s="49" t="s">
        <v>59</v>
      </c>
      <c r="G89" s="49" t="s">
        <v>59</v>
      </c>
      <c r="H89" s="49" t="s">
        <v>59</v>
      </c>
      <c r="I89" s="50" t="s">
        <v>97</v>
      </c>
      <c r="J89" s="41"/>
      <c r="K89" s="34"/>
      <c r="L89" s="34"/>
    </row>
    <row r="90" customFormat="false" ht="15.6" hidden="false" customHeight="false" outlineLevel="0" collapsed="false">
      <c r="A90" s="37"/>
      <c r="B90" s="37"/>
      <c r="C90" s="37"/>
      <c r="D90" s="55"/>
      <c r="E90" s="49"/>
      <c r="F90" s="49"/>
      <c r="G90" s="49"/>
      <c r="H90" s="49"/>
      <c r="I90" s="50"/>
      <c r="J90" s="41"/>
      <c r="K90" s="37"/>
      <c r="L90" s="37"/>
    </row>
    <row r="91" customFormat="false" ht="15.6" hidden="false" customHeight="false" outlineLevel="0" collapsed="false">
      <c r="A91" s="37"/>
      <c r="B91" s="72" t="s">
        <v>155</v>
      </c>
      <c r="C91" s="72"/>
      <c r="D91" s="49"/>
      <c r="E91" s="49"/>
      <c r="F91" s="49"/>
      <c r="G91" s="49"/>
      <c r="H91" s="49"/>
      <c r="I91" s="50"/>
      <c r="J91" s="41"/>
      <c r="K91" s="72" t="s">
        <v>155</v>
      </c>
      <c r="L91" s="72"/>
    </row>
    <row r="92" customFormat="false" ht="15.6" hidden="false" customHeight="false" outlineLevel="0" collapsed="false">
      <c r="A92" s="37"/>
      <c r="B92" s="34"/>
      <c r="C92" s="34"/>
      <c r="D92" s="49"/>
      <c r="E92" s="49"/>
      <c r="F92" s="49"/>
      <c r="G92" s="49" t="s">
        <v>17</v>
      </c>
      <c r="H92" s="49"/>
      <c r="I92" s="50"/>
      <c r="J92" s="41"/>
      <c r="K92" s="34"/>
      <c r="L92" s="34"/>
    </row>
    <row r="93" customFormat="false" ht="15.6" hidden="false" customHeight="false" outlineLevel="0" collapsed="false">
      <c r="A93" s="37" t="s">
        <v>156</v>
      </c>
      <c r="B93" s="22" t="s">
        <v>157</v>
      </c>
      <c r="C93" s="22"/>
      <c r="D93" s="49" t="n">
        <v>3800</v>
      </c>
      <c r="E93" s="49" t="n">
        <f aca="false">(D93/10*12)</f>
        <v>4560</v>
      </c>
      <c r="F93" s="49" t="n">
        <f aca="false">(E93/12)</f>
        <v>380</v>
      </c>
      <c r="G93" s="49" t="n">
        <v>475</v>
      </c>
      <c r="H93" s="49" t="n">
        <f aca="false">(G93*12)</f>
        <v>5700</v>
      </c>
      <c r="I93" s="50" t="n">
        <f aca="false">G93/188</f>
        <v>2.52659574468085</v>
      </c>
      <c r="J93" s="41"/>
      <c r="K93" s="22" t="s">
        <v>157</v>
      </c>
      <c r="L93" s="22"/>
    </row>
    <row r="94" customFormat="false" ht="15.6" hidden="false" customHeight="false" outlineLevel="0" collapsed="false">
      <c r="A94" s="37" t="s">
        <v>158</v>
      </c>
      <c r="B94" s="22" t="s">
        <v>159</v>
      </c>
      <c r="C94" s="22"/>
      <c r="D94" s="49" t="n">
        <v>150</v>
      </c>
      <c r="E94" s="49" t="n">
        <f aca="false">(D94/10*12)</f>
        <v>180</v>
      </c>
      <c r="F94" s="49" t="n">
        <f aca="false">(E94/12)</f>
        <v>15</v>
      </c>
      <c r="G94" s="49" t="n">
        <v>50</v>
      </c>
      <c r="H94" s="49" t="n">
        <f aca="false">(G94*12)</f>
        <v>600</v>
      </c>
      <c r="I94" s="50" t="n">
        <f aca="false">G94/188</f>
        <v>0.265957446808511</v>
      </c>
      <c r="J94" s="41"/>
      <c r="K94" s="22" t="s">
        <v>159</v>
      </c>
      <c r="L94" s="22"/>
    </row>
    <row r="95" customFormat="false" ht="15.6" hidden="false" customHeight="false" outlineLevel="0" collapsed="false">
      <c r="A95" s="37" t="s">
        <v>160</v>
      </c>
      <c r="B95" s="22" t="s">
        <v>161</v>
      </c>
      <c r="C95" s="22"/>
      <c r="D95" s="49" t="n">
        <v>2700</v>
      </c>
      <c r="E95" s="49" t="n">
        <f aca="false">(D95/10*12)</f>
        <v>3240</v>
      </c>
      <c r="F95" s="49" t="n">
        <f aca="false">(E95/12)</f>
        <v>270</v>
      </c>
      <c r="G95" s="49" t="n">
        <v>200</v>
      </c>
      <c r="H95" s="49" t="n">
        <f aca="false">(G95*12)</f>
        <v>2400</v>
      </c>
      <c r="I95" s="50" t="n">
        <f aca="false">G95/188</f>
        <v>1.06382978723404</v>
      </c>
      <c r="J95" s="41"/>
      <c r="K95" s="22" t="s">
        <v>161</v>
      </c>
      <c r="L95" s="22"/>
    </row>
    <row r="96" customFormat="false" ht="15.6" hidden="false" customHeight="false" outlineLevel="0" collapsed="false">
      <c r="A96" s="37" t="s">
        <v>162</v>
      </c>
      <c r="B96" s="22" t="s">
        <v>163</v>
      </c>
      <c r="C96" s="22"/>
      <c r="D96" s="49" t="n">
        <v>300</v>
      </c>
      <c r="E96" s="49" t="n">
        <f aca="false">(D96/10*12)</f>
        <v>360</v>
      </c>
      <c r="F96" s="49" t="n">
        <f aca="false">(E96/12)</f>
        <v>30</v>
      </c>
      <c r="G96" s="49" t="n">
        <v>30</v>
      </c>
      <c r="H96" s="49" t="n">
        <f aca="false">(G96*12)</f>
        <v>360</v>
      </c>
      <c r="I96" s="50" t="n">
        <f aca="false">G96/188</f>
        <v>0.159574468085106</v>
      </c>
      <c r="J96" s="41"/>
      <c r="K96" s="22" t="s">
        <v>163</v>
      </c>
      <c r="L96" s="22"/>
    </row>
    <row r="97" customFormat="false" ht="15.6" hidden="false" customHeight="false" outlineLevel="0" collapsed="false">
      <c r="A97" s="37"/>
      <c r="B97" s="34"/>
      <c r="C97" s="34"/>
      <c r="D97" s="49" t="s">
        <v>59</v>
      </c>
      <c r="E97" s="49" t="s">
        <v>59</v>
      </c>
      <c r="F97" s="49" t="s">
        <v>59</v>
      </c>
      <c r="G97" s="49" t="s">
        <v>97</v>
      </c>
      <c r="H97" s="49" t="s">
        <v>59</v>
      </c>
      <c r="I97" s="50" t="s">
        <v>97</v>
      </c>
      <c r="J97" s="41"/>
      <c r="K97" s="34"/>
      <c r="L97" s="34"/>
    </row>
    <row r="98" customFormat="false" ht="15.6" hidden="false" customHeight="false" outlineLevel="0" collapsed="false">
      <c r="A98" s="37"/>
      <c r="B98" s="64" t="s">
        <v>164</v>
      </c>
      <c r="C98" s="64"/>
      <c r="D98" s="65" t="n">
        <f aca="false">SUM(D93:D97)</f>
        <v>6950</v>
      </c>
      <c r="E98" s="65" t="n">
        <f aca="false">SUM(E93:E97)</f>
        <v>8340</v>
      </c>
      <c r="F98" s="65" t="n">
        <f aca="false">SUM(F93:F97)</f>
        <v>695</v>
      </c>
      <c r="G98" s="65" t="n">
        <f aca="false">SUM(G93:G97)</f>
        <v>755</v>
      </c>
      <c r="H98" s="65" t="n">
        <f aca="false">SUM(H93:H97)</f>
        <v>9060</v>
      </c>
      <c r="I98" s="66" t="n">
        <f aca="false">SUM(I93:I97)</f>
        <v>4.01595744680851</v>
      </c>
      <c r="J98" s="41"/>
      <c r="K98" s="64" t="s">
        <v>164</v>
      </c>
      <c r="L98" s="64"/>
    </row>
    <row r="99" customFormat="false" ht="15.6" hidden="false" customHeight="false" outlineLevel="0" collapsed="false">
      <c r="A99" s="37"/>
      <c r="B99" s="34"/>
      <c r="C99" s="34"/>
      <c r="D99" s="49" t="s">
        <v>59</v>
      </c>
      <c r="E99" s="49" t="s">
        <v>59</v>
      </c>
      <c r="F99" s="49" t="s">
        <v>59</v>
      </c>
      <c r="G99" s="49" t="s">
        <v>59</v>
      </c>
      <c r="H99" s="49" t="s">
        <v>59</v>
      </c>
      <c r="I99" s="50" t="s">
        <v>97</v>
      </c>
      <c r="J99" s="41"/>
      <c r="K99" s="34"/>
      <c r="L99" s="34"/>
    </row>
    <row r="100" customFormat="false" ht="15.6" hidden="false" customHeight="false" outlineLevel="0" collapsed="false">
      <c r="A100" s="37"/>
      <c r="B100" s="34"/>
      <c r="C100" s="34"/>
      <c r="D100" s="55"/>
      <c r="E100" s="49"/>
      <c r="F100" s="49"/>
      <c r="G100" s="49"/>
      <c r="H100" s="49"/>
      <c r="I100" s="50"/>
      <c r="J100" s="41"/>
      <c r="K100" s="34"/>
      <c r="L100" s="34"/>
    </row>
    <row r="101" customFormat="false" ht="15.6" hidden="false" customHeight="false" outlineLevel="0" collapsed="false">
      <c r="A101" s="37"/>
      <c r="B101" s="72" t="s">
        <v>165</v>
      </c>
      <c r="C101" s="72"/>
      <c r="D101" s="49"/>
      <c r="E101" s="49"/>
      <c r="F101" s="49"/>
      <c r="G101" s="49"/>
      <c r="H101" s="49"/>
      <c r="I101" s="50"/>
      <c r="J101" s="41"/>
      <c r="K101" s="72" t="s">
        <v>165</v>
      </c>
      <c r="L101" s="72"/>
    </row>
    <row r="102" customFormat="false" ht="15.6" hidden="false" customHeight="false" outlineLevel="0" collapsed="false">
      <c r="A102" s="37"/>
      <c r="B102" s="34"/>
      <c r="C102" s="34"/>
      <c r="D102" s="49"/>
      <c r="E102" s="49"/>
      <c r="F102" s="49"/>
      <c r="G102" s="49"/>
      <c r="H102" s="49"/>
      <c r="I102" s="50"/>
      <c r="J102" s="41"/>
      <c r="K102" s="34"/>
      <c r="L102" s="34"/>
    </row>
    <row r="103" customFormat="false" ht="15.6" hidden="false" customHeight="false" outlineLevel="0" collapsed="false">
      <c r="A103" s="75" t="s">
        <v>166</v>
      </c>
      <c r="B103" s="22" t="s">
        <v>167</v>
      </c>
      <c r="C103" s="22"/>
      <c r="D103" s="48" t="n">
        <v>34675</v>
      </c>
      <c r="E103" s="49" t="n">
        <f aca="false">(D103/10*12)</f>
        <v>41610</v>
      </c>
      <c r="F103" s="49" t="n">
        <f aca="false">(E103/12)</f>
        <v>3467.5</v>
      </c>
      <c r="G103" s="49" t="n">
        <v>4500</v>
      </c>
      <c r="H103" s="49" t="n">
        <f aca="false">(G103*12)</f>
        <v>54000</v>
      </c>
      <c r="I103" s="50" t="n">
        <f aca="false">G103/188</f>
        <v>23.936170212766</v>
      </c>
      <c r="J103" s="41"/>
      <c r="K103" s="22" t="s">
        <v>167</v>
      </c>
      <c r="L103" s="22"/>
    </row>
    <row r="104" customFormat="false" ht="15.6" hidden="false" customHeight="false" outlineLevel="0" collapsed="false">
      <c r="A104" s="37" t="s">
        <v>168</v>
      </c>
      <c r="B104" s="22" t="s">
        <v>169</v>
      </c>
      <c r="C104" s="22"/>
      <c r="D104" s="48" t="n">
        <v>-1700</v>
      </c>
      <c r="E104" s="49" t="n">
        <f aca="false">(D104/10*12)</f>
        <v>-2040</v>
      </c>
      <c r="F104" s="49" t="n">
        <f aca="false">(E104/12)</f>
        <v>-170</v>
      </c>
      <c r="G104" s="49" t="n">
        <v>275</v>
      </c>
      <c r="H104" s="49" t="n">
        <f aca="false">(G104*12)</f>
        <v>3300</v>
      </c>
      <c r="I104" s="50" t="n">
        <f aca="false">G104/188</f>
        <v>1.46276595744681</v>
      </c>
      <c r="J104" s="41"/>
      <c r="K104" s="22" t="s">
        <v>169</v>
      </c>
      <c r="L104" s="22"/>
    </row>
    <row r="105" customFormat="false" ht="15.6" hidden="false" customHeight="false" outlineLevel="0" collapsed="false">
      <c r="A105" s="37" t="s">
        <v>170</v>
      </c>
      <c r="B105" s="22" t="s">
        <v>171</v>
      </c>
      <c r="C105" s="22"/>
      <c r="D105" s="48" t="n">
        <v>4520</v>
      </c>
      <c r="E105" s="55" t="n">
        <f aca="false">(D105/10*12)</f>
        <v>5424</v>
      </c>
      <c r="F105" s="55" t="n">
        <f aca="false">(E105/12)</f>
        <v>452</v>
      </c>
      <c r="G105" s="49" t="n">
        <v>690</v>
      </c>
      <c r="H105" s="55" t="n">
        <f aca="false">(G105*12)</f>
        <v>8280</v>
      </c>
      <c r="I105" s="62" t="n">
        <f aca="false">G105/188</f>
        <v>3.67021276595745</v>
      </c>
      <c r="J105" s="63"/>
      <c r="K105" s="69" t="s">
        <v>172</v>
      </c>
      <c r="L105" s="69"/>
    </row>
    <row r="106" customFormat="false" ht="15.6" hidden="false" customHeight="false" outlineLevel="0" collapsed="false">
      <c r="A106" s="37" t="s">
        <v>173</v>
      </c>
      <c r="B106" s="22" t="s">
        <v>174</v>
      </c>
      <c r="C106" s="22"/>
      <c r="D106" s="48" t="n">
        <v>8120.63</v>
      </c>
      <c r="E106" s="55" t="n">
        <f aca="false">(D106/10*12)</f>
        <v>9744.756</v>
      </c>
      <c r="F106" s="55" t="n">
        <f aca="false">(E106/12)</f>
        <v>812.063</v>
      </c>
      <c r="G106" s="49" t="n">
        <v>425</v>
      </c>
      <c r="H106" s="55" t="n">
        <f aca="false">(G106*12)</f>
        <v>5100</v>
      </c>
      <c r="I106" s="62" t="n">
        <f aca="false">G106/188</f>
        <v>2.26063829787234</v>
      </c>
      <c r="J106" s="73"/>
      <c r="K106" s="69" t="s">
        <v>171</v>
      </c>
      <c r="L106" s="69"/>
    </row>
    <row r="107" customFormat="false" ht="15.6" hidden="false" customHeight="false" outlineLevel="0" collapsed="false">
      <c r="A107" s="37"/>
      <c r="B107" s="74"/>
      <c r="C107" s="74"/>
      <c r="D107" s="55" t="s">
        <v>59</v>
      </c>
      <c r="E107" s="55" t="s">
        <v>59</v>
      </c>
      <c r="F107" s="55" t="s">
        <v>59</v>
      </c>
      <c r="G107" s="55" t="s">
        <v>59</v>
      </c>
      <c r="H107" s="55" t="s">
        <v>59</v>
      </c>
      <c r="I107" s="62" t="s">
        <v>97</v>
      </c>
      <c r="J107" s="63"/>
      <c r="K107" s="74"/>
      <c r="L107" s="74"/>
    </row>
    <row r="108" customFormat="false" ht="15.6" hidden="false" customHeight="false" outlineLevel="0" collapsed="false">
      <c r="A108" s="37"/>
      <c r="B108" s="76" t="s">
        <v>175</v>
      </c>
      <c r="C108" s="76"/>
      <c r="D108" s="77" t="n">
        <f aca="false">SUM(D103:D107)</f>
        <v>45615.63</v>
      </c>
      <c r="E108" s="77" t="n">
        <f aca="false">SUM(E103:E107)</f>
        <v>54738.756</v>
      </c>
      <c r="F108" s="77" t="n">
        <f aca="false">SUM(F103:F107)</f>
        <v>4561.563</v>
      </c>
      <c r="G108" s="77" t="n">
        <f aca="false">SUM(G103:G107)</f>
        <v>5890</v>
      </c>
      <c r="H108" s="77" t="n">
        <f aca="false">SUM(H103:H107)</f>
        <v>70680</v>
      </c>
      <c r="I108" s="78" t="n">
        <f aca="false">SUM(I103:I107)</f>
        <v>31.3297872340426</v>
      </c>
      <c r="J108" s="63"/>
      <c r="K108" s="76" t="s">
        <v>175</v>
      </c>
      <c r="L108" s="76"/>
    </row>
    <row r="109" customFormat="false" ht="15.6" hidden="false" customHeight="false" outlineLevel="0" collapsed="false">
      <c r="A109" s="37"/>
      <c r="B109" s="74"/>
      <c r="C109" s="74"/>
      <c r="D109" s="55" t="s">
        <v>59</v>
      </c>
      <c r="E109" s="55" t="s">
        <v>59</v>
      </c>
      <c r="F109" s="55" t="s">
        <v>59</v>
      </c>
      <c r="G109" s="55" t="s">
        <v>59</v>
      </c>
      <c r="H109" s="55" t="s">
        <v>59</v>
      </c>
      <c r="I109" s="62" t="s">
        <v>97</v>
      </c>
      <c r="J109" s="63"/>
      <c r="K109" s="74"/>
      <c r="L109" s="74"/>
    </row>
    <row r="110" customFormat="false" ht="15.6" hidden="false" customHeight="false" outlineLevel="0" collapsed="false">
      <c r="A110" s="37"/>
      <c r="B110" s="74"/>
      <c r="C110" s="74"/>
      <c r="D110" s="55"/>
      <c r="E110" s="55"/>
      <c r="F110" s="55"/>
      <c r="G110" s="55"/>
      <c r="H110" s="55"/>
      <c r="I110" s="62"/>
      <c r="J110" s="63"/>
      <c r="K110" s="74"/>
      <c r="L110" s="74"/>
    </row>
    <row r="111" customFormat="false" ht="15.6" hidden="false" customHeight="false" outlineLevel="0" collapsed="false">
      <c r="A111" s="37"/>
      <c r="B111" s="64" t="s">
        <v>176</v>
      </c>
      <c r="C111" s="64"/>
      <c r="D111" s="65" t="n">
        <f aca="false">SUM(D50,D58,D88,D68,D98,D108)</f>
        <v>555993.75</v>
      </c>
      <c r="E111" s="65" t="n">
        <f aca="false">SUM(E50,E58,E88,E68,E98,E108)</f>
        <v>667192.5</v>
      </c>
      <c r="F111" s="65" t="n">
        <f aca="false">SUM(F50,F58,F88,F68,F98,F108)</f>
        <v>55599.375</v>
      </c>
      <c r="G111" s="65" t="n">
        <f aca="false">SUM(G50,G58,G88,G68,G98,G108)</f>
        <v>54840</v>
      </c>
      <c r="H111" s="65" t="n">
        <f aca="false">SUM(H50,H58,H88,H68,H98,H108)</f>
        <v>658080</v>
      </c>
      <c r="I111" s="66" t="n">
        <f aca="false">SUM(I50,I58,I88,I68,I98,I108)</f>
        <v>291.702127659574</v>
      </c>
      <c r="J111" s="41"/>
      <c r="K111" s="64" t="s">
        <v>176</v>
      </c>
      <c r="L111" s="64"/>
    </row>
    <row r="112" customFormat="false" ht="15.6" hidden="false" customHeight="false" outlineLevel="0" collapsed="false">
      <c r="A112" s="37"/>
      <c r="B112" s="34"/>
      <c r="C112" s="34"/>
      <c r="D112" s="49" t="s">
        <v>59</v>
      </c>
      <c r="E112" s="49" t="s">
        <v>59</v>
      </c>
      <c r="F112" s="49" t="s">
        <v>59</v>
      </c>
      <c r="G112" s="49" t="s">
        <v>59</v>
      </c>
      <c r="H112" s="49" t="s">
        <v>59</v>
      </c>
      <c r="I112" s="50" t="s">
        <v>97</v>
      </c>
      <c r="J112" s="41"/>
      <c r="K112" s="34"/>
      <c r="L112" s="34"/>
    </row>
    <row r="113" customFormat="false" ht="15.6" hidden="false" customHeight="false" outlineLevel="0" collapsed="false">
      <c r="A113" s="37"/>
      <c r="B113" s="34"/>
      <c r="C113" s="34"/>
      <c r="D113" s="55"/>
      <c r="E113" s="49"/>
      <c r="F113" s="49"/>
      <c r="G113" s="49"/>
      <c r="H113" s="49"/>
      <c r="I113" s="50"/>
      <c r="J113" s="41"/>
      <c r="K113" s="34"/>
      <c r="L113" s="34"/>
    </row>
    <row r="114" customFormat="false" ht="15.6" hidden="false" customHeight="false" outlineLevel="0" collapsed="false">
      <c r="A114" s="37"/>
      <c r="B114" s="79" t="s">
        <v>177</v>
      </c>
      <c r="C114" s="79"/>
      <c r="D114" s="49"/>
      <c r="E114" s="49"/>
      <c r="F114" s="49"/>
      <c r="G114" s="49"/>
      <c r="H114" s="49"/>
      <c r="I114" s="50"/>
      <c r="J114" s="41"/>
      <c r="K114" s="79" t="s">
        <v>177</v>
      </c>
      <c r="L114" s="79"/>
    </row>
    <row r="115" customFormat="false" ht="15.6" hidden="false" customHeight="false" outlineLevel="0" collapsed="false">
      <c r="A115" s="37"/>
      <c r="B115" s="17"/>
      <c r="C115" s="17"/>
      <c r="D115" s="49"/>
      <c r="E115" s="49"/>
      <c r="F115" s="49"/>
      <c r="G115" s="49"/>
      <c r="H115" s="49"/>
      <c r="I115" s="50"/>
      <c r="J115" s="41"/>
      <c r="K115" s="17"/>
      <c r="L115" s="17"/>
    </row>
    <row r="116" customFormat="false" ht="15.6" hidden="false" customHeight="false" outlineLevel="0" collapsed="false">
      <c r="A116" s="37" t="s">
        <v>178</v>
      </c>
      <c r="B116" s="69" t="s">
        <v>179</v>
      </c>
      <c r="C116" s="69"/>
      <c r="D116" s="49" t="n">
        <v>80000</v>
      </c>
      <c r="E116" s="49" t="n">
        <f aca="false">(D116/10*12)</f>
        <v>96000</v>
      </c>
      <c r="F116" s="49" t="n">
        <f aca="false">(E116/12)</f>
        <v>8000</v>
      </c>
      <c r="G116" s="49" t="n">
        <v>5000</v>
      </c>
      <c r="H116" s="49" t="n">
        <f aca="false">(G116*12)</f>
        <v>60000</v>
      </c>
      <c r="I116" s="50" t="n">
        <f aca="false">G116/188</f>
        <v>26.5957446808511</v>
      </c>
      <c r="J116" s="80"/>
      <c r="K116" s="69" t="s">
        <v>179</v>
      </c>
      <c r="L116" s="69"/>
    </row>
    <row r="117" customFormat="false" ht="15.75" hidden="false" customHeight="true" outlineLevel="0" collapsed="false">
      <c r="A117" s="37" t="s">
        <v>180</v>
      </c>
      <c r="B117" s="22" t="s">
        <v>181</v>
      </c>
      <c r="C117" s="22"/>
      <c r="D117" s="49" t="n">
        <v>0</v>
      </c>
      <c r="E117" s="49" t="n">
        <f aca="false">(D117/10*12)</f>
        <v>0</v>
      </c>
      <c r="F117" s="49" t="n">
        <f aca="false">(E117/12)</f>
        <v>0</v>
      </c>
      <c r="G117" s="49" t="n">
        <v>0</v>
      </c>
      <c r="H117" s="49" t="n">
        <f aca="false">(G117*12)</f>
        <v>0</v>
      </c>
      <c r="I117" s="50" t="n">
        <f aca="false">G117/188</f>
        <v>0</v>
      </c>
      <c r="J117" s="80"/>
      <c r="K117" s="22" t="s">
        <v>181</v>
      </c>
      <c r="L117" s="22"/>
    </row>
    <row r="118" customFormat="false" ht="15.75" hidden="false" customHeight="true" outlineLevel="0" collapsed="false">
      <c r="A118" s="37" t="s">
        <v>182</v>
      </c>
      <c r="B118" s="69" t="s">
        <v>183</v>
      </c>
      <c r="C118" s="69"/>
      <c r="D118" s="49" t="n">
        <v>0</v>
      </c>
      <c r="E118" s="49" t="n">
        <f aca="false">(D118/10*12)</f>
        <v>0</v>
      </c>
      <c r="F118" s="49" t="n">
        <f aca="false">(E118/12)</f>
        <v>0</v>
      </c>
      <c r="G118" s="49" t="n">
        <v>0</v>
      </c>
      <c r="H118" s="49" t="n">
        <f aca="false">(G118*12)</f>
        <v>0</v>
      </c>
      <c r="I118" s="50" t="n">
        <f aca="false">G118/188</f>
        <v>0</v>
      </c>
      <c r="J118" s="80"/>
      <c r="K118" s="69" t="s">
        <v>183</v>
      </c>
      <c r="L118" s="69"/>
    </row>
    <row r="119" customFormat="false" ht="15.6" hidden="false" customHeight="false" outlineLevel="0" collapsed="false">
      <c r="A119" s="37" t="s">
        <v>184</v>
      </c>
      <c r="B119" s="22" t="s">
        <v>185</v>
      </c>
      <c r="C119" s="22"/>
      <c r="D119" s="49" t="n">
        <v>0</v>
      </c>
      <c r="E119" s="49" t="n">
        <f aca="false">(D119/10*12)</f>
        <v>0</v>
      </c>
      <c r="F119" s="49" t="n">
        <f aca="false">(E119/12)</f>
        <v>0</v>
      </c>
      <c r="G119" s="49" t="n">
        <v>0</v>
      </c>
      <c r="H119" s="49" t="n">
        <f aca="false">(G119*12)</f>
        <v>0</v>
      </c>
      <c r="I119" s="50" t="n">
        <f aca="false">G119/188</f>
        <v>0</v>
      </c>
      <c r="J119" s="80"/>
      <c r="K119" s="22" t="s">
        <v>185</v>
      </c>
      <c r="L119" s="22"/>
    </row>
    <row r="120" customFormat="false" ht="15.6" hidden="false" customHeight="false" outlineLevel="0" collapsed="false">
      <c r="A120" s="37" t="s">
        <v>186</v>
      </c>
      <c r="B120" s="69" t="s">
        <v>187</v>
      </c>
      <c r="C120" s="69"/>
      <c r="D120" s="49" t="n">
        <v>0</v>
      </c>
      <c r="E120" s="49" t="n">
        <f aca="false">(D120/10*12)</f>
        <v>0</v>
      </c>
      <c r="F120" s="49" t="n">
        <f aca="false">(E120/12)</f>
        <v>0</v>
      </c>
      <c r="G120" s="49" t="n">
        <v>0</v>
      </c>
      <c r="H120" s="49" t="n">
        <f aca="false">(G120*12)</f>
        <v>0</v>
      </c>
      <c r="I120" s="50" t="n">
        <f aca="false">G120/188</f>
        <v>0</v>
      </c>
      <c r="J120" s="41"/>
      <c r="K120" s="69" t="s">
        <v>187</v>
      </c>
      <c r="L120" s="69"/>
    </row>
    <row r="121" customFormat="false" ht="15.6" hidden="false" customHeight="false" outlineLevel="0" collapsed="false">
      <c r="A121" s="37"/>
      <c r="B121" s="34"/>
      <c r="C121" s="34"/>
      <c r="D121" s="49" t="s">
        <v>59</v>
      </c>
      <c r="E121" s="49" t="s">
        <v>59</v>
      </c>
      <c r="F121" s="49" t="s">
        <v>59</v>
      </c>
      <c r="G121" s="49" t="s">
        <v>59</v>
      </c>
      <c r="H121" s="49" t="s">
        <v>59</v>
      </c>
      <c r="I121" s="50" t="s">
        <v>97</v>
      </c>
      <c r="J121" s="41"/>
      <c r="K121" s="34"/>
      <c r="L121" s="34"/>
    </row>
    <row r="122" customFormat="false" ht="15.6" hidden="false" customHeight="false" outlineLevel="0" collapsed="false">
      <c r="A122" s="37"/>
      <c r="B122" s="81" t="s">
        <v>188</v>
      </c>
      <c r="C122" s="81"/>
      <c r="D122" s="65" t="n">
        <f aca="false">SUM(D116:D120)</f>
        <v>80000</v>
      </c>
      <c r="E122" s="65" t="n">
        <f aca="false">SUM(E116:E120)</f>
        <v>96000</v>
      </c>
      <c r="F122" s="65" t="n">
        <f aca="false">SUM(F116:F120)</f>
        <v>8000</v>
      </c>
      <c r="G122" s="65" t="n">
        <f aca="false">SUM(G116:G120)</f>
        <v>5000</v>
      </c>
      <c r="H122" s="65" t="n">
        <f aca="false">SUM(H116:H120)</f>
        <v>60000</v>
      </c>
      <c r="I122" s="66" t="n">
        <f aca="false">SUM(I116:I121)</f>
        <v>26.5957446808511</v>
      </c>
      <c r="J122" s="41"/>
      <c r="K122" s="81" t="s">
        <v>188</v>
      </c>
      <c r="L122" s="81"/>
    </row>
    <row r="123" customFormat="false" ht="15.6" hidden="false" customHeight="false" outlineLevel="0" collapsed="false">
      <c r="A123" s="37"/>
      <c r="B123" s="34"/>
      <c r="C123" s="34"/>
      <c r="D123" s="49" t="s">
        <v>59</v>
      </c>
      <c r="E123" s="49" t="s">
        <v>59</v>
      </c>
      <c r="F123" s="49" t="s">
        <v>59</v>
      </c>
      <c r="G123" s="49" t="s">
        <v>59</v>
      </c>
      <c r="H123" s="49" t="s">
        <v>59</v>
      </c>
      <c r="I123" s="50" t="s">
        <v>97</v>
      </c>
      <c r="J123" s="41"/>
      <c r="K123" s="34"/>
      <c r="L123" s="34"/>
    </row>
    <row r="124" customFormat="false" ht="15.6" hidden="false" customHeight="false" outlineLevel="0" collapsed="false">
      <c r="A124" s="37"/>
      <c r="B124" s="81" t="s">
        <v>189</v>
      </c>
      <c r="C124" s="81"/>
      <c r="D124" s="65" t="n">
        <f aca="false">SUM(D111,D122)</f>
        <v>635993.75</v>
      </c>
      <c r="E124" s="65" t="n">
        <f aca="false">SUM(E111,E122)</f>
        <v>763192.5</v>
      </c>
      <c r="F124" s="65" t="n">
        <f aca="false">SUM(F111,F122)</f>
        <v>63599.375</v>
      </c>
      <c r="G124" s="65" t="n">
        <f aca="false">SUM(G111,G122)</f>
        <v>59840</v>
      </c>
      <c r="H124" s="65" t="n">
        <f aca="false">SUM(H111,H122)</f>
        <v>718080</v>
      </c>
      <c r="I124" s="66" t="n">
        <f aca="false">SUM(I111,I122)</f>
        <v>318.297872340426</v>
      </c>
      <c r="J124" s="41"/>
      <c r="K124" s="81" t="s">
        <v>189</v>
      </c>
      <c r="L124" s="81"/>
    </row>
    <row r="125" customFormat="false" ht="15.6" hidden="false" customHeight="false" outlineLevel="0" collapsed="false">
      <c r="A125" s="37"/>
      <c r="B125" s="34"/>
      <c r="C125" s="34"/>
      <c r="D125" s="49" t="s">
        <v>59</v>
      </c>
      <c r="E125" s="49" t="s">
        <v>59</v>
      </c>
      <c r="F125" s="49" t="s">
        <v>59</v>
      </c>
      <c r="G125" s="49" t="s">
        <v>59</v>
      </c>
      <c r="H125" s="49" t="s">
        <v>59</v>
      </c>
      <c r="I125" s="50" t="s">
        <v>97</v>
      </c>
      <c r="J125" s="41"/>
      <c r="K125" s="34"/>
      <c r="L125" s="34"/>
    </row>
    <row r="126" customFormat="false" ht="15.6" hidden="false" customHeight="false" outlineLevel="0" collapsed="false">
      <c r="A126" s="37"/>
      <c r="B126" s="82" t="s">
        <v>190</v>
      </c>
      <c r="C126" s="82"/>
      <c r="D126" s="53" t="n">
        <f aca="false">(D27-D124)</f>
        <v>8616.75</v>
      </c>
      <c r="E126" s="53" t="n">
        <f aca="false">(E27-E124)</f>
        <v>10340.1</v>
      </c>
      <c r="F126" s="53" t="n">
        <f aca="false">(F27-F124)</f>
        <v>861.675000000003</v>
      </c>
      <c r="G126" s="53" t="n">
        <f aca="false">(G27-G124)</f>
        <v>320</v>
      </c>
      <c r="H126" s="53" t="n">
        <f aca="false">(H27-H124)</f>
        <v>3840</v>
      </c>
      <c r="I126" s="54" t="n">
        <f aca="false">(I27-I124)</f>
        <v>1.7021276595745</v>
      </c>
      <c r="J126" s="41"/>
      <c r="K126" s="82" t="s">
        <v>190</v>
      </c>
      <c r="L126" s="82"/>
    </row>
    <row r="127" customFormat="false" ht="15.6" hidden="false" customHeight="false" outlineLevel="0" collapsed="false">
      <c r="A127" s="37"/>
      <c r="B127" s="9"/>
      <c r="C127" s="41" t="s">
        <v>17</v>
      </c>
      <c r="D127" s="49" t="s">
        <v>191</v>
      </c>
      <c r="E127" s="49" t="s">
        <v>191</v>
      </c>
      <c r="F127" s="49" t="s">
        <v>191</v>
      </c>
      <c r="G127" s="49" t="s">
        <v>192</v>
      </c>
      <c r="H127" s="49" t="s">
        <v>192</v>
      </c>
      <c r="I127" s="50" t="s">
        <v>192</v>
      </c>
      <c r="J127" s="41"/>
      <c r="K127" s="9"/>
      <c r="L127" s="41" t="s">
        <v>17</v>
      </c>
    </row>
    <row r="128" customFormat="false" ht="15.6" hidden="false" customHeight="false" outlineLevel="0" collapsed="false">
      <c r="C128" s="27" t="s">
        <v>17</v>
      </c>
      <c r="D128" s="48"/>
      <c r="E128" s="48"/>
      <c r="F128" s="48"/>
      <c r="G128" s="49" t="s">
        <v>17</v>
      </c>
      <c r="H128" s="49" t="s">
        <v>17</v>
      </c>
      <c r="I128" s="50" t="s">
        <v>17</v>
      </c>
      <c r="K128" s="26"/>
    </row>
    <row r="129" customFormat="false" ht="15.6" hidden="false" customHeight="false" outlineLevel="0" collapsed="false">
      <c r="D129" s="48"/>
      <c r="E129" s="48"/>
      <c r="F129" s="48"/>
      <c r="G129" s="41"/>
      <c r="H129" s="41"/>
      <c r="I129" s="83"/>
    </row>
    <row r="130" customFormat="false" ht="15.6" hidden="false" customHeight="false" outlineLevel="0" collapsed="false">
      <c r="A130" s="37"/>
      <c r="B130" s="22"/>
      <c r="C130" s="22"/>
      <c r="D130" s="48"/>
      <c r="E130" s="48"/>
      <c r="F130" s="48"/>
      <c r="G130" s="41" t="s">
        <v>17</v>
      </c>
      <c r="H130" s="41"/>
      <c r="I130" s="83"/>
    </row>
    <row r="131" customFormat="false" ht="15.6" hidden="false" customHeight="false" outlineLevel="0" collapsed="false">
      <c r="A131" s="37"/>
      <c r="B131" s="69"/>
      <c r="C131" s="69"/>
      <c r="D131" s="48"/>
      <c r="E131" s="48"/>
      <c r="F131" s="48"/>
      <c r="G131" s="41"/>
      <c r="H131" s="41"/>
      <c r="I131" s="83"/>
    </row>
    <row r="132" customFormat="false" ht="15.6" hidden="false" customHeight="false" outlineLevel="0" collapsed="false">
      <c r="A132" s="37"/>
      <c r="B132" s="22"/>
      <c r="C132" s="22"/>
      <c r="D132" s="48"/>
      <c r="E132" s="48"/>
      <c r="F132" s="48"/>
      <c r="I132" s="84"/>
    </row>
    <row r="133" customFormat="false" ht="15.6" hidden="false" customHeight="false" outlineLevel="0" collapsed="false">
      <c r="A133" s="37"/>
      <c r="B133" s="69"/>
      <c r="C133" s="69"/>
      <c r="D133" s="48"/>
      <c r="E133" s="48"/>
      <c r="F133" s="48"/>
      <c r="I133" s="84"/>
    </row>
    <row r="134" customFormat="false" ht="15" hidden="false" customHeight="false" outlineLevel="0" collapsed="false">
      <c r="D134" s="48"/>
      <c r="E134" s="48"/>
      <c r="F134" s="48"/>
      <c r="I134" s="84"/>
    </row>
    <row r="135" customFormat="false" ht="15" hidden="false" customHeight="false" outlineLevel="0" collapsed="false">
      <c r="D135" s="48"/>
      <c r="E135" s="48"/>
      <c r="F135" s="48"/>
      <c r="I135" s="84"/>
    </row>
    <row r="136" customFormat="false" ht="15" hidden="false" customHeight="false" outlineLevel="0" collapsed="false">
      <c r="D136" s="48"/>
      <c r="E136" s="48"/>
      <c r="F136" s="48"/>
      <c r="I136" s="84"/>
    </row>
    <row r="137" customFormat="false" ht="15" hidden="false" customHeight="false" outlineLevel="0" collapsed="false">
      <c r="D137" s="48"/>
      <c r="E137" s="48"/>
      <c r="F137" s="48"/>
      <c r="I137" s="84"/>
    </row>
    <row r="138" customFormat="false" ht="15" hidden="false" customHeight="false" outlineLevel="0" collapsed="false">
      <c r="D138" s="48"/>
      <c r="E138" s="48"/>
      <c r="F138" s="48"/>
      <c r="I138" s="84"/>
    </row>
    <row r="139" customFormat="false" ht="15" hidden="false" customHeight="false" outlineLevel="0" collapsed="false">
      <c r="D139" s="48"/>
      <c r="E139" s="48"/>
      <c r="F139" s="48"/>
      <c r="I139" s="84"/>
    </row>
    <row r="140" customFormat="false" ht="15" hidden="false" customHeight="false" outlineLevel="0" collapsed="false">
      <c r="D140" s="48"/>
      <c r="E140" s="48"/>
      <c r="F140" s="48"/>
      <c r="I140" s="84"/>
    </row>
    <row r="141" customFormat="false" ht="15" hidden="false" customHeight="false" outlineLevel="0" collapsed="false">
      <c r="I141" s="84"/>
    </row>
    <row r="142" customFormat="false" ht="15" hidden="false" customHeight="false" outlineLevel="0" collapsed="false">
      <c r="I142" s="84"/>
    </row>
    <row r="143" customFormat="false" ht="15" hidden="false" customHeight="false" outlineLevel="0" collapsed="false">
      <c r="I143" s="84"/>
    </row>
    <row r="144" customFormat="false" ht="15" hidden="false" customHeight="false" outlineLevel="0" collapsed="false">
      <c r="I144" s="84"/>
    </row>
    <row r="145" customFormat="false" ht="15" hidden="false" customHeight="false" outlineLevel="0" collapsed="false">
      <c r="I145" s="84"/>
    </row>
    <row r="146" customFormat="false" ht="15" hidden="false" customHeight="false" outlineLevel="0" collapsed="false">
      <c r="I146" s="84"/>
    </row>
    <row r="147" customFormat="false" ht="15" hidden="false" customHeight="false" outlineLevel="0" collapsed="false">
      <c r="I147" s="84"/>
    </row>
    <row r="148" customFormat="false" ht="15" hidden="false" customHeight="false" outlineLevel="0" collapsed="false">
      <c r="I148" s="84"/>
    </row>
    <row r="149" customFormat="false" ht="15" hidden="false" customHeight="false" outlineLevel="0" collapsed="false">
      <c r="I149" s="84"/>
    </row>
    <row r="150" customFormat="false" ht="15" hidden="false" customHeight="false" outlineLevel="0" collapsed="false">
      <c r="I150" s="84"/>
    </row>
    <row r="151" customFormat="false" ht="15" hidden="false" customHeight="false" outlineLevel="0" collapsed="false">
      <c r="I151" s="84"/>
    </row>
    <row r="152" customFormat="false" ht="15" hidden="false" customHeight="false" outlineLevel="0" collapsed="false">
      <c r="I152" s="84"/>
    </row>
    <row r="153" customFormat="false" ht="15" hidden="false" customHeight="false" outlineLevel="0" collapsed="false">
      <c r="I153" s="84"/>
    </row>
    <row r="154" customFormat="false" ht="15" hidden="false" customHeight="false" outlineLevel="0" collapsed="false">
      <c r="I154" s="84"/>
    </row>
    <row r="155" customFormat="false" ht="15" hidden="false" customHeight="false" outlineLevel="0" collapsed="false">
      <c r="I155" s="84"/>
    </row>
    <row r="156" customFormat="false" ht="15" hidden="false" customHeight="false" outlineLevel="0" collapsed="false">
      <c r="I156" s="84"/>
    </row>
  </sheetData>
  <mergeCells count="214">
    <mergeCell ref="D1:H1"/>
    <mergeCell ref="D2:H2"/>
    <mergeCell ref="D3:H3"/>
    <mergeCell ref="D4:H4"/>
    <mergeCell ref="D6:F6"/>
    <mergeCell ref="G6:I6"/>
    <mergeCell ref="G7:I7"/>
    <mergeCell ref="B10:C10"/>
    <mergeCell ref="B11:C11"/>
    <mergeCell ref="B12:C12"/>
    <mergeCell ref="B14:C14"/>
    <mergeCell ref="B15:C15"/>
    <mergeCell ref="B16:C16"/>
    <mergeCell ref="B17:C17"/>
    <mergeCell ref="B19:C19"/>
    <mergeCell ref="B20:C20"/>
    <mergeCell ref="B21:C21"/>
    <mergeCell ref="B22:C22"/>
    <mergeCell ref="B23:C23"/>
    <mergeCell ref="B25:C25"/>
    <mergeCell ref="B26:C26"/>
    <mergeCell ref="B28:C28"/>
    <mergeCell ref="B29:C29"/>
    <mergeCell ref="B30:C30"/>
    <mergeCell ref="K30:L30"/>
    <mergeCell ref="B31:C31"/>
    <mergeCell ref="K31:L31"/>
    <mergeCell ref="B32:C32"/>
    <mergeCell ref="K32:L32"/>
    <mergeCell ref="B33:C33"/>
    <mergeCell ref="K33:L33"/>
    <mergeCell ref="B36:C36"/>
    <mergeCell ref="K36:L36"/>
    <mergeCell ref="B37:C37"/>
    <mergeCell ref="K37:L37"/>
    <mergeCell ref="B38:C38"/>
    <mergeCell ref="K38:L38"/>
    <mergeCell ref="B39:C39"/>
    <mergeCell ref="K39:L39"/>
    <mergeCell ref="B40:C40"/>
    <mergeCell ref="K40:L40"/>
    <mergeCell ref="B41:C41"/>
    <mergeCell ref="K41:L41"/>
    <mergeCell ref="B42:C42"/>
    <mergeCell ref="K42:L42"/>
    <mergeCell ref="B43:C43"/>
    <mergeCell ref="K43:L43"/>
    <mergeCell ref="B44:C44"/>
    <mergeCell ref="K44:L44"/>
    <mergeCell ref="B45:C45"/>
    <mergeCell ref="K45:L45"/>
    <mergeCell ref="B46:C46"/>
    <mergeCell ref="K46:L46"/>
    <mergeCell ref="B47:C47"/>
    <mergeCell ref="K47:L47"/>
    <mergeCell ref="B48:C48"/>
    <mergeCell ref="K48:L48"/>
    <mergeCell ref="B49:C49"/>
    <mergeCell ref="K49:L49"/>
    <mergeCell ref="B50:C50"/>
    <mergeCell ref="K50:L50"/>
    <mergeCell ref="B51:C51"/>
    <mergeCell ref="K51:L51"/>
    <mergeCell ref="B52:C52"/>
    <mergeCell ref="K52:L52"/>
    <mergeCell ref="B53:C53"/>
    <mergeCell ref="K53:L53"/>
    <mergeCell ref="B54:C54"/>
    <mergeCell ref="K54:L54"/>
    <mergeCell ref="B55:C55"/>
    <mergeCell ref="K55:L55"/>
    <mergeCell ref="B56:C56"/>
    <mergeCell ref="K56:L56"/>
    <mergeCell ref="B57:C57"/>
    <mergeCell ref="K57:L57"/>
    <mergeCell ref="B58:C58"/>
    <mergeCell ref="K58:L58"/>
    <mergeCell ref="B59:C59"/>
    <mergeCell ref="K59:L59"/>
    <mergeCell ref="B60:C60"/>
    <mergeCell ref="K60:L60"/>
    <mergeCell ref="B61:C61"/>
    <mergeCell ref="K61:L61"/>
    <mergeCell ref="B62:C62"/>
    <mergeCell ref="K62:L62"/>
    <mergeCell ref="B63:C63"/>
    <mergeCell ref="K63:L63"/>
    <mergeCell ref="B64:C64"/>
    <mergeCell ref="K64:L64"/>
    <mergeCell ref="B65:C65"/>
    <mergeCell ref="K65:L65"/>
    <mergeCell ref="K66:L66"/>
    <mergeCell ref="B67:C67"/>
    <mergeCell ref="K67:L67"/>
    <mergeCell ref="B68:C68"/>
    <mergeCell ref="K68:L68"/>
    <mergeCell ref="B69:C69"/>
    <mergeCell ref="K69:L69"/>
    <mergeCell ref="B70:C70"/>
    <mergeCell ref="K70:L70"/>
    <mergeCell ref="B71:C71"/>
    <mergeCell ref="K71:L71"/>
    <mergeCell ref="B72:C72"/>
    <mergeCell ref="K72:L72"/>
    <mergeCell ref="B73:C73"/>
    <mergeCell ref="K73:L73"/>
    <mergeCell ref="B74:C74"/>
    <mergeCell ref="K74:L74"/>
    <mergeCell ref="B75:C75"/>
    <mergeCell ref="K75:L75"/>
    <mergeCell ref="B76:C76"/>
    <mergeCell ref="K76:L76"/>
    <mergeCell ref="B77:C77"/>
    <mergeCell ref="K77:L77"/>
    <mergeCell ref="B78:C78"/>
    <mergeCell ref="K78:L78"/>
    <mergeCell ref="B79:C79"/>
    <mergeCell ref="K79:L79"/>
    <mergeCell ref="B80:C80"/>
    <mergeCell ref="K80:L80"/>
    <mergeCell ref="B81:C81"/>
    <mergeCell ref="K81:L81"/>
    <mergeCell ref="B82:C82"/>
    <mergeCell ref="K82:L82"/>
    <mergeCell ref="B83:C83"/>
    <mergeCell ref="K83:L83"/>
    <mergeCell ref="B84:C84"/>
    <mergeCell ref="K84:L84"/>
    <mergeCell ref="B85:C85"/>
    <mergeCell ref="K85:L85"/>
    <mergeCell ref="B86:C86"/>
    <mergeCell ref="K86:L86"/>
    <mergeCell ref="B87:C87"/>
    <mergeCell ref="K87:L87"/>
    <mergeCell ref="B88:C88"/>
    <mergeCell ref="K88:L88"/>
    <mergeCell ref="B89:C89"/>
    <mergeCell ref="K89:L89"/>
    <mergeCell ref="B91:C91"/>
    <mergeCell ref="K91:L91"/>
    <mergeCell ref="B92:C92"/>
    <mergeCell ref="K92:L92"/>
    <mergeCell ref="B93:C93"/>
    <mergeCell ref="K93:L93"/>
    <mergeCell ref="B94:C94"/>
    <mergeCell ref="K94:L94"/>
    <mergeCell ref="B95:C95"/>
    <mergeCell ref="K95:L95"/>
    <mergeCell ref="B96:C96"/>
    <mergeCell ref="K96:L96"/>
    <mergeCell ref="B97:C97"/>
    <mergeCell ref="K97:L97"/>
    <mergeCell ref="B98:C98"/>
    <mergeCell ref="K98:L98"/>
    <mergeCell ref="B99:C99"/>
    <mergeCell ref="K99:L99"/>
    <mergeCell ref="B100:C100"/>
    <mergeCell ref="K100:L100"/>
    <mergeCell ref="B101:C101"/>
    <mergeCell ref="K101:L101"/>
    <mergeCell ref="B102:C102"/>
    <mergeCell ref="K102:L102"/>
    <mergeCell ref="B103:C103"/>
    <mergeCell ref="K103:L103"/>
    <mergeCell ref="B104:C104"/>
    <mergeCell ref="K104:L104"/>
    <mergeCell ref="B105:C105"/>
    <mergeCell ref="K105:L105"/>
    <mergeCell ref="B106:C106"/>
    <mergeCell ref="K106:L106"/>
    <mergeCell ref="B107:C107"/>
    <mergeCell ref="K107:L107"/>
    <mergeCell ref="B108:C108"/>
    <mergeCell ref="K108:L108"/>
    <mergeCell ref="B109:C109"/>
    <mergeCell ref="K109:L109"/>
    <mergeCell ref="B110:C110"/>
    <mergeCell ref="K110:L110"/>
    <mergeCell ref="B111:C111"/>
    <mergeCell ref="K111:L111"/>
    <mergeCell ref="B112:C112"/>
    <mergeCell ref="K112:L112"/>
    <mergeCell ref="B113:C113"/>
    <mergeCell ref="K113:L113"/>
    <mergeCell ref="B114:C114"/>
    <mergeCell ref="K114:L114"/>
    <mergeCell ref="B115:C115"/>
    <mergeCell ref="K115:L115"/>
    <mergeCell ref="B116:C116"/>
    <mergeCell ref="K116:L116"/>
    <mergeCell ref="B117:C117"/>
    <mergeCell ref="K117:L117"/>
    <mergeCell ref="B118:C118"/>
    <mergeCell ref="K118:L118"/>
    <mergeCell ref="B119:C119"/>
    <mergeCell ref="K119:L119"/>
    <mergeCell ref="B120:C120"/>
    <mergeCell ref="K120:L120"/>
    <mergeCell ref="B121:C121"/>
    <mergeCell ref="K121:L121"/>
    <mergeCell ref="B122:C122"/>
    <mergeCell ref="K122:L122"/>
    <mergeCell ref="B123:C123"/>
    <mergeCell ref="K123:L123"/>
    <mergeCell ref="B124:C124"/>
    <mergeCell ref="K124:L124"/>
    <mergeCell ref="B125:C125"/>
    <mergeCell ref="K125:L125"/>
    <mergeCell ref="B126:C126"/>
    <mergeCell ref="K126:L126"/>
    <mergeCell ref="B130:C130"/>
    <mergeCell ref="B131:C131"/>
    <mergeCell ref="B132:C132"/>
    <mergeCell ref="B133:C133"/>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2:AH125"/>
  <sheetViews>
    <sheetView showFormulas="false" showGridLines="false" showRowColHeaders="true" showZeros="true" rightToLeft="false" tabSelected="false" showOutlineSymbols="true" defaultGridColor="true" view="normal" topLeftCell="A82" colorId="64" zoomScale="65" zoomScaleNormal="65" zoomScalePageLayoutView="50" workbookViewId="0">
      <selection pane="topLeft" activeCell="U114" activeCellId="0" sqref="U114"/>
    </sheetView>
  </sheetViews>
  <sheetFormatPr defaultColWidth="9.1015625" defaultRowHeight="17.4" zeroHeight="false" outlineLevelRow="0" outlineLevelCol="0"/>
  <cols>
    <col collapsed="false" customWidth="true" hidden="false" outlineLevel="0" max="1" min="1" style="85" width="6.55"/>
    <col collapsed="false" customWidth="true" hidden="false" outlineLevel="0" max="2" min="2" style="85" width="2.55"/>
    <col collapsed="false" customWidth="true" hidden="false" outlineLevel="0" max="3" min="3" style="85" width="8.55"/>
    <col collapsed="false" customWidth="true" hidden="false" outlineLevel="0" max="4" min="4" style="85" width="22.66"/>
    <col collapsed="false" customWidth="true" hidden="false" outlineLevel="0" max="5" min="5" style="85" width="26.55"/>
    <col collapsed="false" customWidth="true" hidden="false" outlineLevel="0" max="6" min="6" style="85" width="7.99"/>
    <col collapsed="false" customWidth="true" hidden="false" outlineLevel="0" max="7" min="7" style="85" width="12.55"/>
    <col collapsed="false" customWidth="true" hidden="false" outlineLevel="0" max="8" min="8" style="85" width="5.99"/>
    <col collapsed="false" customWidth="true" hidden="false" outlineLevel="0" max="9" min="9" style="85" width="22.32"/>
    <col collapsed="false" customWidth="true" hidden="false" outlineLevel="0" max="10" min="10" style="85" width="3.87"/>
    <col collapsed="false" customWidth="true" hidden="false" outlineLevel="0" max="11" min="11" style="85" width="10.55"/>
    <col collapsed="false" customWidth="true" hidden="false" outlineLevel="0" max="12" min="12" style="85" width="2.66"/>
    <col collapsed="false" customWidth="true" hidden="false" outlineLevel="0" max="13" min="13" style="85" width="29.87"/>
    <col collapsed="false" customWidth="true" hidden="false" outlineLevel="0" max="14" min="14" style="85" width="6.1"/>
    <col collapsed="false" customWidth="true" hidden="false" outlineLevel="0" max="15" min="15" style="85" width="16.66"/>
    <col collapsed="false" customWidth="true" hidden="false" outlineLevel="0" max="16" min="16" style="85" width="7.43"/>
    <col collapsed="false" customWidth="true" hidden="false" outlineLevel="0" max="17" min="17" style="85" width="3.99"/>
    <col collapsed="false" customWidth="true" hidden="false" outlineLevel="0" max="18" min="18" style="85" width="13.55"/>
    <col collapsed="false" customWidth="true" hidden="false" outlineLevel="0" max="19" min="19" style="85" width="6.99"/>
    <col collapsed="false" customWidth="true" hidden="false" outlineLevel="0" max="20" min="20" style="85" width="19.43"/>
    <col collapsed="false" customWidth="true" hidden="false" outlineLevel="0" max="21" min="21" style="86" width="24.33"/>
    <col collapsed="false" customWidth="true" hidden="false" outlineLevel="0" max="22" min="22" style="85" width="11.55"/>
    <col collapsed="false" customWidth="true" hidden="false" outlineLevel="0" max="23" min="23" style="85" width="8.55"/>
    <col collapsed="false" customWidth="true" hidden="false" outlineLevel="0" max="24" min="24" style="85" width="2.88"/>
    <col collapsed="false" customWidth="false" hidden="false" outlineLevel="0" max="25" min="25" style="87" width="9.1"/>
    <col collapsed="false" customWidth="false" hidden="false" outlineLevel="0" max="29" min="26" style="85" width="9.1"/>
    <col collapsed="false" customWidth="true" hidden="false" outlineLevel="0" max="30" min="30" style="85" width="17.66"/>
    <col collapsed="false" customWidth="false" hidden="false" outlineLevel="0" max="257" min="31" style="85" width="9.1"/>
  </cols>
  <sheetData>
    <row r="2" customFormat="false" ht="12" hidden="false" customHeight="true" outlineLevel="0" collapsed="false">
      <c r="I2" s="45"/>
      <c r="J2" s="45"/>
      <c r="K2" s="45"/>
      <c r="L2" s="45"/>
      <c r="M2" s="45"/>
      <c r="N2" s="45"/>
      <c r="O2" s="45"/>
      <c r="P2" s="45"/>
      <c r="Q2" s="45"/>
      <c r="R2" s="45"/>
      <c r="S2" s="45"/>
    </row>
    <row r="3" customFormat="false" ht="31.5" hidden="false" customHeight="true" outlineLevel="0" collapsed="false">
      <c r="I3" s="88" t="str">
        <f aca="false">DETAILS!$D$4</f>
        <v>SAMPLE TOWNHOMES ASSOCIATION</v>
      </c>
      <c r="J3" s="88"/>
      <c r="K3" s="88"/>
      <c r="L3" s="88"/>
      <c r="M3" s="88"/>
      <c r="N3" s="88"/>
      <c r="O3" s="88"/>
      <c r="P3" s="88"/>
      <c r="Q3" s="88"/>
      <c r="R3" s="88"/>
      <c r="S3" s="88"/>
    </row>
    <row r="4" customFormat="false" ht="21" hidden="false" customHeight="false" outlineLevel="0" collapsed="false">
      <c r="I4" s="88" t="s">
        <v>193</v>
      </c>
      <c r="J4" s="88"/>
      <c r="K4" s="88"/>
      <c r="L4" s="88"/>
      <c r="M4" s="88"/>
      <c r="N4" s="88"/>
      <c r="O4" s="88"/>
      <c r="P4" s="88"/>
      <c r="Q4" s="88"/>
      <c r="R4" s="88"/>
      <c r="S4" s="88"/>
    </row>
    <row r="5" customFormat="false" ht="21" hidden="false" customHeight="false" outlineLevel="0" collapsed="false">
      <c r="I5" s="89" t="str">
        <f aca="false">DETAILS!$D$16</f>
        <v>PERIOD 2020 TO 2050</v>
      </c>
      <c r="J5" s="89"/>
      <c r="K5" s="89"/>
      <c r="L5" s="89"/>
      <c r="M5" s="89"/>
      <c r="N5" s="89"/>
      <c r="O5" s="89"/>
      <c r="P5" s="89"/>
      <c r="Q5" s="89"/>
      <c r="R5" s="89"/>
      <c r="S5" s="89"/>
    </row>
    <row r="6" customFormat="false" ht="17.4" hidden="false" customHeight="false" outlineLevel="0" collapsed="false">
      <c r="B6" s="90"/>
      <c r="C6" s="90"/>
      <c r="D6" s="91"/>
      <c r="E6" s="91"/>
      <c r="F6" s="92"/>
      <c r="G6" s="93"/>
      <c r="H6" s="93"/>
      <c r="I6" s="94"/>
      <c r="J6" s="94"/>
      <c r="K6" s="94"/>
      <c r="L6" s="95"/>
      <c r="M6" s="95"/>
      <c r="N6" s="95"/>
      <c r="O6" s="95"/>
      <c r="P6" s="96"/>
      <c r="Q6" s="96"/>
      <c r="R6" s="96"/>
    </row>
    <row r="7" customFormat="false" ht="17.4" hidden="false" customHeight="false" outlineLevel="0" collapsed="false">
      <c r="B7" s="90"/>
      <c r="C7" s="90"/>
      <c r="D7" s="91"/>
      <c r="E7" s="91"/>
      <c r="F7" s="97"/>
      <c r="G7" s="91"/>
      <c r="H7" s="91"/>
      <c r="I7" s="98"/>
      <c r="J7" s="98"/>
      <c r="K7" s="98"/>
      <c r="L7" s="95"/>
      <c r="M7" s="95"/>
      <c r="N7" s="95"/>
      <c r="O7" s="95"/>
      <c r="P7" s="87"/>
      <c r="Q7" s="87"/>
      <c r="R7" s="87"/>
    </row>
    <row r="8" customFormat="false" ht="17.4" hidden="false" customHeight="false" outlineLevel="0" collapsed="false">
      <c r="B8" s="90"/>
      <c r="C8" s="90"/>
      <c r="D8" s="91"/>
      <c r="E8" s="91"/>
      <c r="F8" s="97"/>
      <c r="G8" s="91"/>
      <c r="H8" s="91"/>
      <c r="I8" s="98"/>
      <c r="J8" s="98"/>
      <c r="K8" s="98"/>
      <c r="L8" s="95"/>
      <c r="M8" s="95"/>
      <c r="N8" s="95"/>
      <c r="O8" s="95"/>
      <c r="P8" s="87"/>
      <c r="Q8" s="87"/>
      <c r="R8" s="87"/>
    </row>
    <row r="9" customFormat="false" ht="17.4" hidden="false" customHeight="false" outlineLevel="0" collapsed="false">
      <c r="B9" s="90"/>
      <c r="C9" s="90"/>
      <c r="D9" s="91"/>
      <c r="E9" s="91"/>
      <c r="F9" s="97"/>
      <c r="G9" s="91"/>
      <c r="H9" s="91"/>
      <c r="I9" s="98"/>
      <c r="J9" s="98"/>
      <c r="K9" s="98"/>
      <c r="L9" s="95"/>
      <c r="M9" s="95"/>
      <c r="N9" s="95"/>
      <c r="O9" s="95"/>
      <c r="P9" s="87"/>
      <c r="Q9" s="87"/>
      <c r="R9" s="87"/>
    </row>
    <row r="10" customFormat="false" ht="17.4" hidden="false" customHeight="false" outlineLevel="0" collapsed="false">
      <c r="B10" s="90"/>
      <c r="C10" s="90"/>
      <c r="D10" s="91"/>
      <c r="E10" s="91"/>
      <c r="F10" s="97"/>
      <c r="G10" s="91"/>
      <c r="H10" s="91"/>
      <c r="I10" s="98"/>
      <c r="J10" s="98"/>
      <c r="K10" s="98"/>
      <c r="L10" s="95"/>
      <c r="M10" s="95"/>
      <c r="N10" s="95"/>
      <c r="O10" s="95"/>
      <c r="P10" s="87"/>
      <c r="Q10" s="87"/>
      <c r="R10" s="87"/>
    </row>
    <row r="11" customFormat="false" ht="17.4" hidden="false" customHeight="false" outlineLevel="0" collapsed="false">
      <c r="B11" s="90"/>
      <c r="C11" s="90"/>
      <c r="D11" s="91"/>
      <c r="E11" s="91"/>
      <c r="F11" s="97"/>
      <c r="G11" s="91"/>
      <c r="H11" s="91"/>
      <c r="I11" s="98"/>
      <c r="J11" s="98"/>
      <c r="K11" s="98"/>
      <c r="L11" s="95"/>
      <c r="M11" s="95"/>
      <c r="N11" s="95"/>
      <c r="O11" s="95"/>
      <c r="P11" s="87"/>
      <c r="Q11" s="87"/>
      <c r="R11" s="87"/>
    </row>
    <row r="12" customFormat="false" ht="17.4" hidden="false" customHeight="false" outlineLevel="0" collapsed="false">
      <c r="B12" s="90"/>
      <c r="C12" s="90"/>
      <c r="D12" s="91"/>
      <c r="E12" s="91"/>
      <c r="F12" s="97"/>
      <c r="G12" s="91"/>
      <c r="H12" s="91"/>
      <c r="I12" s="98"/>
      <c r="J12" s="98"/>
      <c r="K12" s="98"/>
      <c r="L12" s="95"/>
      <c r="M12" s="95"/>
      <c r="N12" s="95"/>
      <c r="O12" s="95"/>
      <c r="P12" s="87"/>
      <c r="Q12" s="87"/>
      <c r="R12" s="87"/>
    </row>
    <row r="13" customFormat="false" ht="17.4" hidden="false" customHeight="false" outlineLevel="0" collapsed="false">
      <c r="B13" s="90"/>
      <c r="C13" s="90"/>
      <c r="D13" s="91"/>
      <c r="E13" s="91"/>
      <c r="F13" s="97"/>
      <c r="G13" s="91"/>
      <c r="H13" s="91"/>
      <c r="I13" s="98"/>
      <c r="J13" s="98"/>
      <c r="K13" s="98"/>
      <c r="L13" s="95"/>
      <c r="M13" s="95"/>
      <c r="N13" s="95"/>
      <c r="O13" s="95"/>
      <c r="P13" s="87"/>
      <c r="Q13" s="87"/>
      <c r="R13" s="87"/>
    </row>
    <row r="14" customFormat="false" ht="17.4" hidden="false" customHeight="false" outlineLevel="0" collapsed="false">
      <c r="B14" s="90"/>
      <c r="C14" s="90"/>
      <c r="D14" s="91"/>
      <c r="E14" s="91"/>
      <c r="F14" s="97"/>
      <c r="G14" s="91"/>
      <c r="H14" s="91"/>
      <c r="I14" s="98"/>
      <c r="J14" s="98"/>
      <c r="K14" s="98"/>
      <c r="L14" s="95"/>
      <c r="M14" s="95"/>
      <c r="N14" s="95"/>
      <c r="O14" s="95"/>
      <c r="P14" s="87"/>
      <c r="Q14" s="87"/>
      <c r="R14" s="87"/>
    </row>
    <row r="15" customFormat="false" ht="17.4" hidden="false" customHeight="false" outlineLevel="0" collapsed="false">
      <c r="B15" s="90"/>
      <c r="C15" s="90"/>
      <c r="D15" s="91"/>
      <c r="E15" s="91"/>
      <c r="F15" s="97"/>
      <c r="G15" s="91"/>
      <c r="H15" s="91"/>
      <c r="I15" s="98"/>
      <c r="J15" s="98"/>
      <c r="K15" s="98"/>
      <c r="L15" s="95"/>
      <c r="M15" s="95"/>
      <c r="N15" s="95"/>
      <c r="O15" s="95"/>
      <c r="P15" s="87"/>
      <c r="Q15" s="87"/>
      <c r="R15" s="87"/>
    </row>
    <row r="16" customFormat="false" ht="17.4" hidden="false" customHeight="false" outlineLevel="0" collapsed="false">
      <c r="B16" s="90"/>
      <c r="C16" s="90"/>
      <c r="D16" s="91"/>
      <c r="E16" s="91"/>
      <c r="F16" s="97"/>
      <c r="G16" s="91"/>
      <c r="H16" s="91"/>
      <c r="I16" s="98"/>
      <c r="J16" s="98"/>
      <c r="K16" s="98"/>
      <c r="L16" s="95"/>
      <c r="M16" s="95"/>
      <c r="N16" s="95"/>
      <c r="O16" s="95"/>
      <c r="P16" s="87"/>
      <c r="Q16" s="87"/>
      <c r="R16" s="87"/>
    </row>
    <row r="17" customFormat="false" ht="17.4" hidden="false" customHeight="false" outlineLevel="0" collapsed="false">
      <c r="B17" s="90"/>
      <c r="C17" s="90"/>
      <c r="D17" s="91"/>
      <c r="E17" s="91"/>
      <c r="F17" s="97"/>
      <c r="G17" s="91"/>
      <c r="H17" s="91"/>
      <c r="I17" s="98"/>
      <c r="J17" s="98"/>
      <c r="K17" s="98"/>
      <c r="L17" s="95"/>
      <c r="M17" s="95"/>
      <c r="N17" s="95"/>
      <c r="O17" s="95"/>
      <c r="P17" s="87"/>
      <c r="Q17" s="87"/>
      <c r="R17" s="87"/>
    </row>
    <row r="18" customFormat="false" ht="17.4" hidden="false" customHeight="false" outlineLevel="0" collapsed="false">
      <c r="B18" s="90"/>
      <c r="C18" s="90"/>
      <c r="D18" s="91"/>
      <c r="E18" s="91"/>
      <c r="F18" s="97"/>
      <c r="G18" s="91"/>
      <c r="H18" s="91"/>
      <c r="I18" s="98"/>
      <c r="J18" s="98"/>
      <c r="K18" s="98"/>
      <c r="L18" s="95"/>
      <c r="M18" s="95"/>
      <c r="N18" s="95"/>
      <c r="O18" s="95"/>
      <c r="P18" s="87"/>
      <c r="Q18" s="87"/>
      <c r="R18" s="87"/>
    </row>
    <row r="19" customFormat="false" ht="17.4" hidden="false" customHeight="false" outlineLevel="0" collapsed="false">
      <c r="B19" s="90"/>
      <c r="C19" s="90"/>
      <c r="D19" s="91"/>
      <c r="E19" s="91"/>
      <c r="F19" s="97"/>
      <c r="G19" s="91"/>
      <c r="H19" s="91"/>
      <c r="I19" s="98"/>
      <c r="J19" s="98"/>
      <c r="K19" s="98"/>
      <c r="L19" s="95"/>
      <c r="M19" s="95"/>
      <c r="N19" s="95"/>
      <c r="O19" s="95"/>
      <c r="P19" s="87"/>
      <c r="Q19" s="87"/>
      <c r="R19" s="87"/>
    </row>
    <row r="20" customFormat="false" ht="17.4" hidden="false" customHeight="false" outlineLevel="0" collapsed="false">
      <c r="B20" s="90"/>
      <c r="C20" s="90"/>
      <c r="D20" s="91"/>
      <c r="E20" s="91"/>
      <c r="F20" s="97"/>
      <c r="G20" s="91"/>
      <c r="H20" s="91"/>
      <c r="I20" s="98"/>
      <c r="J20" s="98"/>
      <c r="K20" s="98"/>
      <c r="L20" s="95"/>
      <c r="M20" s="95"/>
      <c r="N20" s="95"/>
      <c r="O20" s="95"/>
      <c r="P20" s="87"/>
      <c r="Q20" s="87"/>
      <c r="R20" s="87"/>
    </row>
    <row r="21" customFormat="false" ht="17.4" hidden="false" customHeight="false" outlineLevel="0" collapsed="false">
      <c r="B21" s="90"/>
      <c r="C21" s="90"/>
      <c r="D21" s="91"/>
      <c r="E21" s="91"/>
      <c r="F21" s="97"/>
      <c r="G21" s="91"/>
      <c r="H21" s="91"/>
      <c r="I21" s="98"/>
      <c r="J21" s="98"/>
      <c r="K21" s="98"/>
      <c r="L21" s="95"/>
      <c r="M21" s="95"/>
      <c r="N21" s="95"/>
      <c r="O21" s="95"/>
      <c r="P21" s="87"/>
      <c r="Q21" s="87"/>
      <c r="R21" s="87"/>
    </row>
    <row r="22" customFormat="false" ht="17.4" hidden="false" customHeight="false" outlineLevel="0" collapsed="false">
      <c r="B22" s="90"/>
      <c r="C22" s="90"/>
      <c r="D22" s="91"/>
      <c r="E22" s="91"/>
      <c r="F22" s="97"/>
      <c r="G22" s="91"/>
      <c r="H22" s="91"/>
      <c r="I22" s="98"/>
      <c r="J22" s="98"/>
      <c r="K22" s="98"/>
      <c r="L22" s="95"/>
      <c r="M22" s="95"/>
      <c r="N22" s="95"/>
      <c r="O22" s="95"/>
      <c r="P22" s="87"/>
      <c r="Q22" s="87"/>
      <c r="R22" s="87"/>
    </row>
    <row r="23" customFormat="false" ht="17.4" hidden="false" customHeight="false" outlineLevel="0" collapsed="false">
      <c r="B23" s="90"/>
      <c r="C23" s="90"/>
      <c r="D23" s="91"/>
      <c r="E23" s="91"/>
      <c r="F23" s="97"/>
      <c r="G23" s="91"/>
      <c r="H23" s="91"/>
      <c r="I23" s="98"/>
      <c r="J23" s="98"/>
      <c r="K23" s="98"/>
      <c r="L23" s="95"/>
      <c r="M23" s="95"/>
      <c r="N23" s="95"/>
      <c r="O23" s="95"/>
      <c r="P23" s="87"/>
      <c r="Q23" s="87"/>
      <c r="R23" s="87"/>
    </row>
    <row r="24" customFormat="false" ht="17.4" hidden="false" customHeight="false" outlineLevel="0" collapsed="false">
      <c r="B24" s="90"/>
      <c r="C24" s="90"/>
      <c r="D24" s="91"/>
      <c r="E24" s="91"/>
      <c r="F24" s="97"/>
      <c r="G24" s="91"/>
      <c r="H24" s="91"/>
      <c r="I24" s="98"/>
      <c r="J24" s="98"/>
      <c r="K24" s="98"/>
      <c r="L24" s="95"/>
      <c r="M24" s="95"/>
      <c r="N24" s="95"/>
      <c r="O24" s="95"/>
      <c r="P24" s="87"/>
      <c r="Q24" s="87"/>
      <c r="R24" s="87"/>
    </row>
    <row r="25" customFormat="false" ht="17.4" hidden="false" customHeight="false" outlineLevel="0" collapsed="false">
      <c r="B25" s="90"/>
      <c r="C25" s="90"/>
      <c r="D25" s="91"/>
      <c r="E25" s="91"/>
      <c r="F25" s="97"/>
      <c r="G25" s="91"/>
      <c r="H25" s="91"/>
      <c r="I25" s="98"/>
      <c r="J25" s="98"/>
      <c r="K25" s="98"/>
      <c r="L25" s="95"/>
      <c r="M25" s="95"/>
      <c r="N25" s="95"/>
      <c r="O25" s="95"/>
      <c r="P25" s="87"/>
      <c r="Q25" s="87"/>
      <c r="R25" s="87"/>
    </row>
    <row r="26" customFormat="false" ht="17.4" hidden="false" customHeight="false" outlineLevel="0" collapsed="false">
      <c r="B26" s="90"/>
      <c r="C26" s="90"/>
      <c r="D26" s="91"/>
      <c r="E26" s="91"/>
      <c r="F26" s="97"/>
      <c r="G26" s="91"/>
      <c r="H26" s="91"/>
      <c r="I26" s="98"/>
      <c r="J26" s="98"/>
      <c r="K26" s="98"/>
      <c r="L26" s="95"/>
      <c r="M26" s="95"/>
      <c r="N26" s="95"/>
      <c r="O26" s="95"/>
      <c r="P26" s="87"/>
      <c r="Q26" s="87"/>
      <c r="R26" s="87"/>
    </row>
    <row r="27" customFormat="false" ht="17.4" hidden="false" customHeight="false" outlineLevel="0" collapsed="false">
      <c r="B27" s="90"/>
      <c r="C27" s="90"/>
      <c r="D27" s="91"/>
      <c r="E27" s="91"/>
      <c r="F27" s="97"/>
      <c r="G27" s="91"/>
      <c r="H27" s="91"/>
      <c r="I27" s="98"/>
      <c r="J27" s="98"/>
      <c r="K27" s="98"/>
      <c r="L27" s="95"/>
      <c r="M27" s="95"/>
      <c r="N27" s="95"/>
      <c r="O27" s="95"/>
      <c r="P27" s="87"/>
      <c r="Q27" s="87"/>
      <c r="R27" s="87"/>
    </row>
    <row r="28" customFormat="false" ht="17.4" hidden="false" customHeight="false" outlineLevel="0" collapsed="false">
      <c r="B28" s="90"/>
      <c r="C28" s="90"/>
      <c r="D28" s="91"/>
      <c r="E28" s="91"/>
      <c r="F28" s="97"/>
      <c r="G28" s="91"/>
      <c r="H28" s="91"/>
      <c r="I28" s="98"/>
      <c r="J28" s="98"/>
      <c r="K28" s="98"/>
      <c r="L28" s="95"/>
      <c r="M28" s="95"/>
      <c r="N28" s="95"/>
      <c r="O28" s="95"/>
      <c r="P28" s="87"/>
      <c r="Q28" s="87"/>
      <c r="R28" s="87"/>
    </row>
    <row r="29" customFormat="false" ht="17.4" hidden="false" customHeight="false" outlineLevel="0" collapsed="false">
      <c r="B29" s="90"/>
      <c r="C29" s="90"/>
      <c r="D29" s="91"/>
      <c r="E29" s="91"/>
      <c r="F29" s="97"/>
      <c r="G29" s="91"/>
      <c r="H29" s="91"/>
      <c r="I29" s="98"/>
      <c r="J29" s="98"/>
      <c r="K29" s="98"/>
      <c r="L29" s="95"/>
      <c r="M29" s="95"/>
      <c r="N29" s="95"/>
      <c r="O29" s="95"/>
      <c r="P29" s="87"/>
      <c r="Q29" s="87"/>
      <c r="R29" s="87"/>
    </row>
    <row r="30" customFormat="false" ht="17.4" hidden="false" customHeight="false" outlineLevel="0" collapsed="false">
      <c r="B30" s="90"/>
      <c r="C30" s="90"/>
      <c r="D30" s="91"/>
      <c r="E30" s="91"/>
      <c r="F30" s="97"/>
      <c r="G30" s="91"/>
      <c r="H30" s="91"/>
      <c r="I30" s="98"/>
      <c r="J30" s="98"/>
      <c r="K30" s="98"/>
      <c r="L30" s="95"/>
      <c r="M30" s="95"/>
      <c r="N30" s="95"/>
      <c r="O30" s="95"/>
      <c r="P30" s="87"/>
      <c r="Q30" s="87"/>
      <c r="R30" s="87"/>
    </row>
    <row r="31" customFormat="false" ht="17.4" hidden="false" customHeight="false" outlineLevel="0" collapsed="false">
      <c r="B31" s="90"/>
      <c r="C31" s="90"/>
      <c r="D31" s="91"/>
      <c r="E31" s="91"/>
      <c r="F31" s="97"/>
      <c r="G31" s="91"/>
      <c r="H31" s="91"/>
      <c r="I31" s="98"/>
      <c r="J31" s="98"/>
      <c r="K31" s="98"/>
      <c r="L31" s="95"/>
      <c r="M31" s="95"/>
      <c r="N31" s="95"/>
      <c r="O31" s="95"/>
      <c r="P31" s="87"/>
      <c r="Q31" s="87"/>
      <c r="R31" s="87"/>
    </row>
    <row r="32" customFormat="false" ht="17.4" hidden="false" customHeight="false" outlineLevel="0" collapsed="false">
      <c r="B32" s="90"/>
      <c r="C32" s="90"/>
      <c r="D32" s="91"/>
      <c r="E32" s="91"/>
      <c r="F32" s="97"/>
      <c r="G32" s="91"/>
      <c r="H32" s="91"/>
      <c r="I32" s="98"/>
      <c r="J32" s="98"/>
      <c r="K32" s="98"/>
      <c r="L32" s="95"/>
      <c r="M32" s="95"/>
      <c r="N32" s="95"/>
      <c r="O32" s="95"/>
      <c r="P32" s="87"/>
      <c r="Q32" s="87"/>
      <c r="R32" s="87"/>
    </row>
    <row r="33" customFormat="false" ht="17.4" hidden="false" customHeight="false" outlineLevel="0" collapsed="false">
      <c r="B33" s="90"/>
      <c r="C33" s="90"/>
      <c r="D33" s="91"/>
      <c r="E33" s="91"/>
      <c r="F33" s="97"/>
      <c r="G33" s="91"/>
      <c r="H33" s="91"/>
      <c r="I33" s="98"/>
      <c r="J33" s="98"/>
      <c r="K33" s="98"/>
      <c r="L33" s="95"/>
      <c r="M33" s="95"/>
      <c r="N33" s="95"/>
      <c r="O33" s="95"/>
      <c r="P33" s="87"/>
      <c r="Q33" s="87"/>
      <c r="R33" s="87"/>
    </row>
    <row r="34" customFormat="false" ht="17.4" hidden="false" customHeight="false" outlineLevel="0" collapsed="false">
      <c r="B34" s="90"/>
      <c r="C34" s="90"/>
      <c r="D34" s="91"/>
      <c r="E34" s="91"/>
      <c r="F34" s="97"/>
      <c r="G34" s="91"/>
      <c r="H34" s="91"/>
      <c r="I34" s="98"/>
      <c r="J34" s="98"/>
      <c r="K34" s="98"/>
      <c r="L34" s="95"/>
      <c r="M34" s="95"/>
      <c r="N34" s="95"/>
      <c r="O34" s="95"/>
      <c r="P34" s="87"/>
      <c r="Q34" s="87"/>
      <c r="R34" s="87"/>
    </row>
    <row r="35" customFormat="false" ht="17.4" hidden="false" customHeight="false" outlineLevel="0" collapsed="false">
      <c r="B35" s="90"/>
      <c r="C35" s="90"/>
      <c r="D35" s="91"/>
      <c r="E35" s="91"/>
      <c r="F35" s="97"/>
      <c r="G35" s="91"/>
      <c r="H35" s="91"/>
      <c r="I35" s="98"/>
      <c r="J35" s="98"/>
      <c r="K35" s="98"/>
      <c r="L35" s="95"/>
      <c r="M35" s="95"/>
      <c r="N35" s="95"/>
      <c r="O35" s="95"/>
      <c r="P35" s="87"/>
      <c r="Q35" s="87"/>
      <c r="R35" s="87"/>
    </row>
    <row r="36" customFormat="false" ht="17.4" hidden="false" customHeight="false" outlineLevel="0" collapsed="false">
      <c r="B36" s="90"/>
      <c r="C36" s="90"/>
      <c r="D36" s="91"/>
      <c r="E36" s="91"/>
      <c r="F36" s="97"/>
      <c r="G36" s="91"/>
      <c r="H36" s="91"/>
      <c r="I36" s="98"/>
      <c r="J36" s="98"/>
      <c r="K36" s="98"/>
      <c r="L36" s="95"/>
      <c r="M36" s="95"/>
      <c r="N36" s="95"/>
      <c r="O36" s="95"/>
      <c r="P36" s="87"/>
      <c r="Q36" s="87"/>
      <c r="R36" s="87"/>
    </row>
    <row r="37" customFormat="false" ht="17.4" hidden="false" customHeight="false" outlineLevel="0" collapsed="false">
      <c r="B37" s="90"/>
      <c r="C37" s="90"/>
      <c r="D37" s="91"/>
      <c r="E37" s="91"/>
      <c r="F37" s="97"/>
      <c r="G37" s="91"/>
      <c r="H37" s="91"/>
      <c r="I37" s="98"/>
      <c r="J37" s="98"/>
      <c r="K37" s="98"/>
      <c r="L37" s="95"/>
      <c r="M37" s="95"/>
      <c r="N37" s="95"/>
      <c r="O37" s="95"/>
      <c r="P37" s="87"/>
      <c r="Q37" s="87"/>
      <c r="R37" s="87"/>
    </row>
    <row r="38" customFormat="false" ht="17.4" hidden="false" customHeight="false" outlineLevel="0" collapsed="false">
      <c r="B38" s="90"/>
      <c r="C38" s="90"/>
      <c r="D38" s="91"/>
      <c r="E38" s="90"/>
      <c r="F38" s="97"/>
      <c r="G38" s="91"/>
      <c r="H38" s="91"/>
      <c r="I38" s="90"/>
      <c r="J38" s="90"/>
      <c r="K38" s="90"/>
      <c r="L38" s="90"/>
      <c r="M38" s="90"/>
      <c r="N38" s="90"/>
      <c r="O38" s="90"/>
      <c r="P38" s="90"/>
      <c r="Q38" s="90"/>
      <c r="R38" s="90"/>
      <c r="S38" s="90"/>
      <c r="T38" s="90"/>
    </row>
    <row r="39" customFormat="false" ht="18" hidden="false" customHeight="false" outlineLevel="0" collapsed="false">
      <c r="B39" s="90"/>
      <c r="C39" s="99"/>
      <c r="D39" s="93"/>
      <c r="E39" s="93"/>
      <c r="F39" s="92"/>
      <c r="G39" s="93"/>
      <c r="H39" s="93"/>
      <c r="I39" s="99"/>
      <c r="J39" s="99"/>
      <c r="K39" s="90"/>
      <c r="L39" s="99"/>
      <c r="M39" s="99"/>
      <c r="N39" s="99"/>
      <c r="O39" s="99"/>
      <c r="P39" s="99"/>
      <c r="Q39" s="99"/>
      <c r="R39" s="99"/>
      <c r="S39" s="99"/>
      <c r="T39" s="99"/>
      <c r="U39" s="100"/>
      <c r="V39" s="101"/>
      <c r="W39" s="101"/>
      <c r="X39" s="101"/>
    </row>
    <row r="40" customFormat="false" ht="17.4" hidden="false" customHeight="false" outlineLevel="0" collapsed="false">
      <c r="B40" s="99"/>
      <c r="C40" s="102"/>
      <c r="D40" s="103"/>
      <c r="E40" s="103"/>
      <c r="F40" s="104"/>
      <c r="G40" s="103"/>
      <c r="H40" s="103"/>
      <c r="I40" s="103"/>
      <c r="J40" s="105"/>
      <c r="K40" s="106"/>
      <c r="L40" s="102"/>
      <c r="M40" s="106"/>
      <c r="N40" s="106"/>
      <c r="O40" s="106"/>
      <c r="P40" s="106"/>
      <c r="Q40" s="106"/>
      <c r="R40" s="106"/>
      <c r="S40" s="105"/>
      <c r="T40" s="106"/>
      <c r="U40" s="107"/>
      <c r="V40" s="108"/>
      <c r="W40" s="108"/>
      <c r="X40" s="109"/>
    </row>
    <row r="41" customFormat="false" ht="15.6" hidden="false" customHeight="false" outlineLevel="0" collapsed="false">
      <c r="B41" s="99"/>
      <c r="C41" s="110"/>
      <c r="D41" s="111"/>
      <c r="E41" s="111"/>
      <c r="F41" s="112"/>
      <c r="G41" s="111"/>
      <c r="H41" s="111"/>
      <c r="I41" s="113"/>
      <c r="J41" s="114"/>
      <c r="K41" s="94"/>
      <c r="L41" s="110"/>
      <c r="M41" s="68"/>
      <c r="N41" s="68"/>
      <c r="O41" s="112"/>
      <c r="P41" s="115"/>
      <c r="Q41" s="115"/>
      <c r="R41" s="115"/>
      <c r="S41" s="114"/>
      <c r="T41" s="94"/>
      <c r="U41" s="116"/>
      <c r="V41" s="96"/>
      <c r="W41" s="96"/>
      <c r="X41" s="117"/>
    </row>
    <row r="42" customFormat="false" ht="17.4" hidden="false" customHeight="false" outlineLevel="0" collapsed="false">
      <c r="B42" s="99"/>
      <c r="C42" s="110"/>
      <c r="D42" s="111"/>
      <c r="E42" s="111"/>
      <c r="F42" s="112"/>
      <c r="G42" s="111"/>
      <c r="H42" s="111"/>
      <c r="I42" s="113"/>
      <c r="J42" s="114"/>
      <c r="K42" s="94"/>
      <c r="L42" s="110"/>
      <c r="M42" s="68"/>
      <c r="N42" s="68"/>
      <c r="O42" s="112"/>
      <c r="P42" s="115"/>
      <c r="Q42" s="115"/>
      <c r="R42" s="115"/>
      <c r="S42" s="114"/>
      <c r="T42" s="94"/>
      <c r="U42" s="118"/>
      <c r="V42" s="96"/>
      <c r="W42" s="96"/>
      <c r="X42" s="117"/>
    </row>
    <row r="43" customFormat="false" ht="17.4" hidden="false" customHeight="false" outlineLevel="0" collapsed="false">
      <c r="B43" s="99"/>
      <c r="C43" s="110"/>
      <c r="D43" s="111"/>
      <c r="E43" s="111"/>
      <c r="F43" s="112"/>
      <c r="G43" s="111"/>
      <c r="H43" s="111"/>
      <c r="I43" s="113"/>
      <c r="J43" s="114"/>
      <c r="K43" s="94"/>
      <c r="L43" s="110"/>
      <c r="M43" s="68"/>
      <c r="N43" s="68"/>
      <c r="O43" s="112"/>
      <c r="P43" s="115"/>
      <c r="Q43" s="115"/>
      <c r="R43" s="115"/>
      <c r="S43" s="114"/>
      <c r="T43" s="94"/>
      <c r="U43" s="118"/>
      <c r="V43" s="96"/>
      <c r="W43" s="96"/>
      <c r="X43" s="117"/>
    </row>
    <row r="44" customFormat="false" ht="17.4" hidden="false" customHeight="false" outlineLevel="0" collapsed="false">
      <c r="B44" s="99"/>
      <c r="C44" s="110"/>
      <c r="D44" s="111"/>
      <c r="E44" s="111"/>
      <c r="F44" s="112"/>
      <c r="G44" s="111"/>
      <c r="H44" s="111"/>
      <c r="I44" s="113"/>
      <c r="J44" s="114"/>
      <c r="K44" s="94"/>
      <c r="L44" s="110"/>
      <c r="M44" s="68"/>
      <c r="N44" s="68"/>
      <c r="O44" s="112"/>
      <c r="P44" s="115"/>
      <c r="Q44" s="115"/>
      <c r="R44" s="115"/>
      <c r="S44" s="114"/>
      <c r="T44" s="94"/>
      <c r="U44" s="118"/>
      <c r="V44" s="96"/>
      <c r="W44" s="96"/>
      <c r="X44" s="117"/>
    </row>
    <row r="45" customFormat="false" ht="17.4" hidden="false" customHeight="false" outlineLevel="0" collapsed="false">
      <c r="B45" s="99"/>
      <c r="C45" s="110"/>
      <c r="D45" s="111"/>
      <c r="E45" s="111"/>
      <c r="F45" s="112"/>
      <c r="G45" s="111"/>
      <c r="H45" s="111"/>
      <c r="I45" s="113"/>
      <c r="J45" s="114"/>
      <c r="K45" s="94"/>
      <c r="L45" s="110"/>
      <c r="M45" s="68"/>
      <c r="N45" s="68"/>
      <c r="O45" s="112"/>
      <c r="P45" s="115"/>
      <c r="Q45" s="115"/>
      <c r="R45" s="115"/>
      <c r="S45" s="114"/>
      <c r="T45" s="94"/>
      <c r="U45" s="118"/>
      <c r="V45" s="96"/>
      <c r="W45" s="96"/>
      <c r="X45" s="117"/>
    </row>
    <row r="46" customFormat="false" ht="17.4" hidden="false" customHeight="false" outlineLevel="0" collapsed="false">
      <c r="B46" s="99"/>
      <c r="C46" s="110"/>
      <c r="D46" s="119"/>
      <c r="E46" s="119"/>
      <c r="F46" s="119"/>
      <c r="G46" s="119"/>
      <c r="H46" s="119"/>
      <c r="I46" s="113"/>
      <c r="J46" s="114"/>
      <c r="K46" s="94"/>
      <c r="L46" s="110"/>
      <c r="M46" s="68"/>
      <c r="N46" s="68"/>
      <c r="O46" s="112"/>
      <c r="P46" s="115"/>
      <c r="Q46" s="115"/>
      <c r="R46" s="115"/>
      <c r="S46" s="114"/>
      <c r="T46" s="111"/>
      <c r="U46" s="118"/>
      <c r="V46" s="96"/>
      <c r="W46" s="96"/>
      <c r="X46" s="117"/>
    </row>
    <row r="47" customFormat="false" ht="17.4" hidden="false" customHeight="false" outlineLevel="0" collapsed="false">
      <c r="B47" s="99"/>
      <c r="C47" s="110"/>
      <c r="D47" s="119"/>
      <c r="E47" s="119"/>
      <c r="F47" s="119"/>
      <c r="G47" s="119"/>
      <c r="H47" s="119"/>
      <c r="I47" s="113"/>
      <c r="J47" s="114"/>
      <c r="K47" s="94"/>
      <c r="L47" s="110"/>
      <c r="M47" s="68"/>
      <c r="N47" s="68"/>
      <c r="O47" s="112"/>
      <c r="P47" s="115"/>
      <c r="Q47" s="115"/>
      <c r="R47" s="115"/>
      <c r="S47" s="114"/>
      <c r="T47" s="94"/>
      <c r="U47" s="118"/>
      <c r="V47" s="96"/>
      <c r="W47" s="96"/>
      <c r="X47" s="117"/>
    </row>
    <row r="48" customFormat="false" ht="17.4" hidden="false" customHeight="false" outlineLevel="0" collapsed="false">
      <c r="B48" s="99"/>
      <c r="C48" s="110"/>
      <c r="D48" s="119"/>
      <c r="E48" s="119"/>
      <c r="F48" s="119"/>
      <c r="G48" s="119"/>
      <c r="H48" s="119"/>
      <c r="I48" s="113"/>
      <c r="J48" s="114"/>
      <c r="K48" s="94"/>
      <c r="L48" s="110"/>
      <c r="M48" s="68"/>
      <c r="N48" s="68"/>
      <c r="O48" s="112"/>
      <c r="P48" s="115"/>
      <c r="Q48" s="115"/>
      <c r="R48" s="115"/>
      <c r="S48" s="114"/>
      <c r="T48" s="94"/>
      <c r="U48" s="118"/>
      <c r="V48" s="96"/>
      <c r="W48" s="96"/>
      <c r="X48" s="117"/>
    </row>
    <row r="49" customFormat="false" ht="17.4" hidden="false" customHeight="false" outlineLevel="0" collapsed="false">
      <c r="B49" s="99"/>
      <c r="C49" s="110"/>
      <c r="D49" s="119"/>
      <c r="E49" s="119"/>
      <c r="F49" s="119"/>
      <c r="G49" s="119"/>
      <c r="H49" s="119"/>
      <c r="I49" s="113"/>
      <c r="J49" s="114"/>
      <c r="K49" s="94"/>
      <c r="L49" s="110"/>
      <c r="M49" s="68"/>
      <c r="N49" s="68"/>
      <c r="O49" s="112"/>
      <c r="P49" s="115"/>
      <c r="Q49" s="115"/>
      <c r="R49" s="115"/>
      <c r="S49" s="114"/>
      <c r="T49" s="94"/>
      <c r="U49" s="118"/>
      <c r="V49" s="96"/>
      <c r="W49" s="96"/>
      <c r="X49" s="117"/>
    </row>
    <row r="50" customFormat="false" ht="17.4" hidden="false" customHeight="false" outlineLevel="0" collapsed="false">
      <c r="B50" s="99"/>
      <c r="C50" s="110"/>
      <c r="D50" s="119"/>
      <c r="E50" s="119"/>
      <c r="F50" s="119"/>
      <c r="G50" s="119"/>
      <c r="H50" s="119"/>
      <c r="I50" s="111"/>
      <c r="J50" s="114"/>
      <c r="K50" s="94"/>
      <c r="L50" s="110"/>
      <c r="M50" s="68"/>
      <c r="N50" s="68"/>
      <c r="O50" s="112"/>
      <c r="P50" s="115"/>
      <c r="Q50" s="115"/>
      <c r="R50" s="115"/>
      <c r="S50" s="114"/>
      <c r="T50" s="94"/>
      <c r="U50" s="118"/>
      <c r="V50" s="96"/>
      <c r="W50" s="96"/>
      <c r="X50" s="117"/>
    </row>
    <row r="51" customFormat="false" ht="17.4" hidden="false" customHeight="false" outlineLevel="0" collapsed="false">
      <c r="B51" s="99"/>
      <c r="C51" s="110"/>
      <c r="D51" s="119"/>
      <c r="E51" s="119"/>
      <c r="F51" s="119"/>
      <c r="G51" s="119"/>
      <c r="H51" s="119"/>
      <c r="I51" s="111"/>
      <c r="J51" s="114"/>
      <c r="K51" s="94"/>
      <c r="L51" s="120"/>
      <c r="M51" s="68"/>
      <c r="N51" s="68"/>
      <c r="O51" s="112"/>
      <c r="P51" s="115"/>
      <c r="Q51" s="115"/>
      <c r="R51" s="115"/>
      <c r="S51" s="117"/>
      <c r="T51" s="96"/>
      <c r="U51" s="118"/>
      <c r="V51" s="96"/>
      <c r="W51" s="96"/>
      <c r="X51" s="117"/>
    </row>
    <row r="52" customFormat="false" ht="17.4" hidden="false" customHeight="false" outlineLevel="0" collapsed="false">
      <c r="B52" s="99"/>
      <c r="C52" s="110"/>
      <c r="D52" s="119"/>
      <c r="E52" s="119"/>
      <c r="F52" s="119"/>
      <c r="G52" s="119"/>
      <c r="H52" s="119"/>
      <c r="I52" s="119"/>
      <c r="J52" s="117"/>
      <c r="K52" s="94"/>
      <c r="L52" s="120"/>
      <c r="M52" s="111"/>
      <c r="N52" s="113"/>
      <c r="O52" s="112"/>
      <c r="P52" s="68"/>
      <c r="Q52" s="68"/>
      <c r="R52" s="68"/>
      <c r="S52" s="117"/>
      <c r="T52" s="96"/>
      <c r="U52" s="118"/>
      <c r="V52" s="96"/>
      <c r="W52" s="96"/>
      <c r="X52" s="117"/>
    </row>
    <row r="53" customFormat="false" ht="17.4" hidden="false" customHeight="false" outlineLevel="0" collapsed="false">
      <c r="B53" s="99"/>
      <c r="C53" s="110"/>
      <c r="D53" s="96"/>
      <c r="E53" s="96"/>
      <c r="F53" s="96"/>
      <c r="G53" s="96"/>
      <c r="H53" s="96"/>
      <c r="I53" s="96"/>
      <c r="J53" s="117"/>
      <c r="K53" s="94"/>
      <c r="L53" s="120"/>
      <c r="M53" s="111"/>
      <c r="N53" s="111"/>
      <c r="O53" s="112"/>
      <c r="P53" s="121"/>
      <c r="Q53" s="121"/>
      <c r="R53" s="121"/>
      <c r="S53" s="117"/>
      <c r="T53" s="96"/>
      <c r="U53" s="118"/>
      <c r="V53" s="96"/>
      <c r="W53" s="96"/>
      <c r="X53" s="117"/>
    </row>
    <row r="54" customFormat="false" ht="17.4" hidden="false" customHeight="false" outlineLevel="0" collapsed="false">
      <c r="B54" s="99"/>
      <c r="C54" s="110"/>
      <c r="D54" s="96"/>
      <c r="E54" s="96"/>
      <c r="F54" s="96"/>
      <c r="G54" s="96"/>
      <c r="H54" s="96"/>
      <c r="I54" s="96"/>
      <c r="J54" s="117"/>
      <c r="K54" s="94"/>
      <c r="L54" s="120"/>
      <c r="M54" s="111"/>
      <c r="N54" s="111"/>
      <c r="O54" s="112"/>
      <c r="P54" s="122"/>
      <c r="Q54" s="122"/>
      <c r="R54" s="122"/>
      <c r="S54" s="117"/>
      <c r="T54" s="96"/>
      <c r="U54" s="118"/>
      <c r="V54" s="96"/>
      <c r="W54" s="96"/>
      <c r="X54" s="117"/>
    </row>
    <row r="55" customFormat="false" ht="18" hidden="false" customHeight="false" outlineLevel="0" collapsed="false">
      <c r="B55" s="99"/>
      <c r="C55" s="123"/>
      <c r="D55" s="124"/>
      <c r="E55" s="124"/>
      <c r="F55" s="124"/>
      <c r="G55" s="124"/>
      <c r="H55" s="124"/>
      <c r="I55" s="124"/>
      <c r="J55" s="125"/>
      <c r="K55" s="126"/>
      <c r="L55" s="127"/>
      <c r="M55" s="128"/>
      <c r="N55" s="128"/>
      <c r="O55" s="129"/>
      <c r="P55" s="130"/>
      <c r="Q55" s="130"/>
      <c r="R55" s="130"/>
      <c r="S55" s="125"/>
      <c r="T55" s="124"/>
      <c r="U55" s="131"/>
      <c r="V55" s="124"/>
      <c r="W55" s="124"/>
      <c r="X55" s="125"/>
    </row>
    <row r="56" customFormat="false" ht="17.4" hidden="false" customHeight="false" outlineLevel="0" collapsed="false">
      <c r="B56" s="90"/>
      <c r="C56" s="99"/>
      <c r="D56" s="101"/>
      <c r="E56" s="101"/>
      <c r="F56" s="101"/>
      <c r="G56" s="101"/>
      <c r="H56" s="101"/>
      <c r="I56" s="101"/>
      <c r="J56" s="101"/>
      <c r="K56" s="99"/>
      <c r="L56" s="101"/>
      <c r="M56" s="101"/>
      <c r="N56" s="101"/>
      <c r="O56" s="101"/>
      <c r="P56" s="101"/>
      <c r="Q56" s="101"/>
      <c r="R56" s="101"/>
      <c r="S56" s="101"/>
      <c r="T56" s="101"/>
      <c r="U56" s="100"/>
      <c r="V56" s="101"/>
      <c r="W56" s="101"/>
      <c r="X56" s="101"/>
    </row>
    <row r="57" customFormat="false" ht="18" hidden="false" customHeight="false" outlineLevel="0" collapsed="false">
      <c r="B57" s="99"/>
      <c r="C57" s="99"/>
      <c r="D57" s="101"/>
      <c r="E57" s="101"/>
      <c r="F57" s="101"/>
      <c r="G57" s="101"/>
      <c r="H57" s="101"/>
      <c r="I57" s="101"/>
      <c r="J57" s="101"/>
      <c r="K57" s="99"/>
      <c r="L57" s="101"/>
      <c r="M57" s="101"/>
      <c r="N57" s="101"/>
      <c r="O57" s="101"/>
      <c r="P57" s="101"/>
      <c r="Q57" s="101"/>
      <c r="R57" s="101"/>
      <c r="S57" s="101"/>
      <c r="T57" s="101"/>
      <c r="U57" s="100"/>
      <c r="V57" s="101"/>
      <c r="W57" s="101"/>
      <c r="X57" s="132"/>
    </row>
    <row r="58" customFormat="false" ht="17.4" hidden="false" customHeight="false" outlineLevel="0" collapsed="false">
      <c r="A58" s="101"/>
      <c r="B58" s="133"/>
      <c r="C58" s="134"/>
      <c r="D58" s="134"/>
      <c r="E58" s="134"/>
      <c r="F58" s="135"/>
      <c r="G58" s="134"/>
      <c r="H58" s="134"/>
      <c r="I58" s="134"/>
      <c r="J58" s="134"/>
      <c r="K58" s="134"/>
      <c r="L58" s="136"/>
      <c r="M58" s="136"/>
      <c r="N58" s="136"/>
      <c r="O58" s="136"/>
      <c r="P58" s="137"/>
      <c r="Q58" s="137"/>
      <c r="R58" s="137"/>
      <c r="S58" s="137"/>
      <c r="T58" s="137"/>
      <c r="U58" s="138"/>
      <c r="V58" s="137"/>
      <c r="W58" s="139"/>
      <c r="X58" s="140"/>
    </row>
    <row r="59" customFormat="false" ht="17.4" hidden="false" customHeight="false" outlineLevel="0" collapsed="false">
      <c r="A59" s="101"/>
      <c r="B59" s="141"/>
      <c r="C59" s="142"/>
      <c r="D59" s="143"/>
      <c r="E59" s="143"/>
      <c r="F59" s="144"/>
      <c r="G59" s="144" t="s">
        <v>17</v>
      </c>
      <c r="H59" s="144"/>
      <c r="I59" s="144"/>
      <c r="J59" s="144"/>
      <c r="K59" s="144"/>
      <c r="L59" s="144"/>
      <c r="M59" s="144"/>
      <c r="N59" s="144"/>
      <c r="O59" s="144"/>
      <c r="P59" s="144"/>
      <c r="Q59" s="144"/>
      <c r="R59" s="144"/>
      <c r="S59" s="144"/>
      <c r="T59" s="144"/>
      <c r="U59" s="100"/>
      <c r="V59" s="144"/>
      <c r="W59" s="101"/>
      <c r="X59" s="140"/>
    </row>
    <row r="60" customFormat="false" ht="15.75" hidden="false" customHeight="true" outlineLevel="0" collapsed="false">
      <c r="A60" s="101"/>
      <c r="B60" s="141"/>
      <c r="C60" s="142"/>
      <c r="D60" s="143"/>
      <c r="E60" s="143"/>
      <c r="F60" s="143"/>
      <c r="G60" s="143"/>
      <c r="H60" s="145" t="str">
        <f aca="false">DETAILS!$D$4</f>
        <v>SAMPLE TOWNHOMES ASSOCIATION</v>
      </c>
      <c r="I60" s="145"/>
      <c r="J60" s="145"/>
      <c r="K60" s="145"/>
      <c r="L60" s="145"/>
      <c r="M60" s="145"/>
      <c r="N60" s="145"/>
      <c r="O60" s="145"/>
      <c r="P60" s="145"/>
      <c r="Q60" s="145"/>
      <c r="R60" s="143"/>
      <c r="S60" s="143"/>
      <c r="T60" s="143"/>
      <c r="U60" s="146"/>
      <c r="V60" s="144"/>
      <c r="W60" s="101"/>
      <c r="X60" s="140"/>
    </row>
    <row r="61" customFormat="false" ht="15.75" hidden="false" customHeight="true" outlineLevel="0" collapsed="false">
      <c r="A61" s="101"/>
      <c r="B61" s="141"/>
      <c r="C61" s="142"/>
      <c r="D61" s="143"/>
      <c r="E61" s="143"/>
      <c r="F61" s="143"/>
      <c r="G61" s="143"/>
      <c r="H61" s="145"/>
      <c r="I61" s="145"/>
      <c r="J61" s="145"/>
      <c r="K61" s="145"/>
      <c r="L61" s="145"/>
      <c r="M61" s="145"/>
      <c r="N61" s="145"/>
      <c r="O61" s="145"/>
      <c r="P61" s="145"/>
      <c r="Q61" s="145"/>
      <c r="R61" s="143"/>
      <c r="S61" s="143"/>
      <c r="T61" s="143"/>
      <c r="U61" s="146"/>
      <c r="V61" s="144"/>
      <c r="W61" s="101"/>
      <c r="X61" s="140"/>
    </row>
    <row r="62" customFormat="false" ht="20.4" hidden="false" customHeight="false" outlineLevel="0" collapsed="false">
      <c r="A62" s="101"/>
      <c r="B62" s="141"/>
      <c r="C62" s="142"/>
      <c r="D62" s="143"/>
      <c r="E62" s="143"/>
      <c r="F62" s="143"/>
      <c r="G62" s="143"/>
      <c r="H62" s="145" t="s">
        <v>194</v>
      </c>
      <c r="I62" s="145"/>
      <c r="J62" s="145"/>
      <c r="K62" s="145"/>
      <c r="L62" s="145"/>
      <c r="M62" s="145"/>
      <c r="N62" s="145"/>
      <c r="O62" s="145"/>
      <c r="P62" s="145"/>
      <c r="Q62" s="145"/>
      <c r="R62" s="143"/>
      <c r="S62" s="143"/>
      <c r="T62" s="143"/>
      <c r="U62" s="146" t="s">
        <v>17</v>
      </c>
      <c r="V62" s="144"/>
      <c r="W62" s="101"/>
      <c r="X62" s="140"/>
    </row>
    <row r="63" customFormat="false" ht="20.4" hidden="false" customHeight="false" outlineLevel="0" collapsed="false">
      <c r="A63" s="101"/>
      <c r="B63" s="141"/>
      <c r="C63" s="142"/>
      <c r="D63" s="147"/>
      <c r="E63" s="147"/>
      <c r="F63" s="143"/>
      <c r="G63" s="143"/>
      <c r="H63" s="145" t="str">
        <f aca="false">DETAILS!$D$16</f>
        <v>PERIOD 2020 TO 2050</v>
      </c>
      <c r="I63" s="145"/>
      <c r="J63" s="145"/>
      <c r="K63" s="145"/>
      <c r="L63" s="145"/>
      <c r="M63" s="145"/>
      <c r="N63" s="145"/>
      <c r="O63" s="145"/>
      <c r="P63" s="145"/>
      <c r="Q63" s="145"/>
      <c r="R63" s="143"/>
      <c r="S63" s="143"/>
      <c r="T63" s="143"/>
      <c r="U63" s="146"/>
      <c r="V63" s="144"/>
      <c r="W63" s="101"/>
      <c r="X63" s="140"/>
    </row>
    <row r="64" customFormat="false" ht="18" hidden="false" customHeight="false" outlineLevel="0" collapsed="false">
      <c r="A64" s="101"/>
      <c r="B64" s="141"/>
      <c r="C64" s="142"/>
      <c r="D64" s="142"/>
      <c r="E64" s="143"/>
      <c r="F64" s="143"/>
      <c r="G64" s="143"/>
      <c r="H64" s="148"/>
      <c r="I64" s="149" t="s">
        <v>195</v>
      </c>
      <c r="J64" s="149"/>
      <c r="K64" s="149"/>
      <c r="L64" s="149"/>
      <c r="M64" s="149"/>
      <c r="N64" s="149"/>
      <c r="O64" s="149"/>
      <c r="P64" s="150"/>
      <c r="Q64" s="148"/>
      <c r="R64" s="143"/>
      <c r="S64" s="143"/>
      <c r="T64" s="143"/>
      <c r="U64" s="146"/>
      <c r="V64" s="144"/>
      <c r="W64" s="101"/>
      <c r="X64" s="140"/>
    </row>
    <row r="65" customFormat="false" ht="18" hidden="false" customHeight="false" outlineLevel="0" collapsed="false">
      <c r="A65" s="101"/>
      <c r="B65" s="141"/>
      <c r="C65" s="142"/>
      <c r="D65" s="143"/>
      <c r="E65" s="144"/>
      <c r="F65" s="143"/>
      <c r="G65" s="143"/>
      <c r="H65" s="143"/>
      <c r="I65" s="143"/>
      <c r="J65" s="143"/>
      <c r="K65" s="143"/>
      <c r="L65" s="143"/>
      <c r="M65" s="143"/>
      <c r="N65" s="143"/>
      <c r="O65" s="143"/>
      <c r="P65" s="143"/>
      <c r="Q65" s="143"/>
      <c r="R65" s="143"/>
      <c r="S65" s="143"/>
      <c r="T65" s="143"/>
      <c r="U65" s="146"/>
      <c r="V65" s="144"/>
      <c r="W65" s="101"/>
      <c r="X65" s="140"/>
    </row>
    <row r="66" customFormat="false" ht="18" hidden="false" customHeight="false" outlineLevel="0" collapsed="false">
      <c r="A66" s="101"/>
      <c r="B66" s="141"/>
      <c r="C66" s="142"/>
      <c r="D66" s="151"/>
      <c r="E66" s="152" t="s">
        <v>196</v>
      </c>
      <c r="F66" s="153" t="n">
        <f aca="false">DETAILS!$D$7</f>
        <v>188</v>
      </c>
      <c r="G66" s="152"/>
      <c r="H66" s="154"/>
      <c r="I66" s="152" t="s">
        <v>197</v>
      </c>
      <c r="J66" s="155" t="n">
        <v>0.025</v>
      </c>
      <c r="K66" s="155"/>
      <c r="L66" s="154" t="s">
        <v>17</v>
      </c>
      <c r="M66" s="156" t="s">
        <v>198</v>
      </c>
      <c r="N66" s="157" t="s">
        <v>199</v>
      </c>
      <c r="O66" s="157"/>
      <c r="P66" s="157"/>
      <c r="Q66" s="157"/>
      <c r="R66" s="156" t="s">
        <v>200</v>
      </c>
      <c r="S66" s="156"/>
      <c r="T66" s="156"/>
      <c r="U66" s="156"/>
      <c r="V66" s="101"/>
      <c r="W66" s="101"/>
      <c r="X66" s="140"/>
    </row>
    <row r="67" customFormat="false" ht="18" hidden="false" customHeight="false" outlineLevel="0" collapsed="false">
      <c r="A67" s="101"/>
      <c r="B67" s="141"/>
      <c r="C67" s="142"/>
      <c r="D67" s="151"/>
      <c r="E67" s="151"/>
      <c r="F67" s="151"/>
      <c r="G67" s="151"/>
      <c r="H67" s="151"/>
      <c r="I67" s="151"/>
      <c r="J67" s="151"/>
      <c r="K67" s="151"/>
      <c r="L67" s="151"/>
      <c r="M67" s="151"/>
      <c r="N67" s="158" t="s">
        <v>201</v>
      </c>
      <c r="O67" s="158"/>
      <c r="P67" s="158"/>
      <c r="Q67" s="158"/>
      <c r="R67" s="156" t="s">
        <v>202</v>
      </c>
      <c r="S67" s="156"/>
      <c r="T67" s="156"/>
      <c r="U67" s="151"/>
      <c r="V67" s="101"/>
      <c r="W67" s="101"/>
      <c r="X67" s="140"/>
    </row>
    <row r="68" customFormat="false" ht="18" hidden="false" customHeight="false" outlineLevel="0" collapsed="false">
      <c r="A68" s="101"/>
      <c r="B68" s="141"/>
      <c r="C68" s="142"/>
      <c r="D68" s="144"/>
      <c r="E68" s="144"/>
      <c r="F68" s="143"/>
      <c r="G68" s="143"/>
      <c r="H68" s="143"/>
      <c r="I68" s="143" t="s">
        <v>17</v>
      </c>
      <c r="J68" s="143"/>
      <c r="K68" s="143"/>
      <c r="L68" s="143"/>
      <c r="M68" s="143"/>
      <c r="N68" s="143"/>
      <c r="O68" s="143"/>
      <c r="P68" s="143"/>
      <c r="Q68" s="143"/>
      <c r="R68" s="143"/>
      <c r="S68" s="143"/>
      <c r="T68" s="143"/>
      <c r="U68" s="159"/>
      <c r="V68" s="144"/>
      <c r="W68" s="101"/>
      <c r="X68" s="140"/>
    </row>
    <row r="69" customFormat="false" ht="18" hidden="false" customHeight="false" outlineLevel="0" collapsed="false">
      <c r="A69" s="101"/>
      <c r="B69" s="141"/>
      <c r="C69" s="147" t="s">
        <v>203</v>
      </c>
      <c r="D69" s="160" t="s">
        <v>204</v>
      </c>
      <c r="E69" s="161" t="s">
        <v>205</v>
      </c>
      <c r="F69" s="162" t="n">
        <v>25</v>
      </c>
      <c r="G69" s="163" t="s">
        <v>206</v>
      </c>
      <c r="H69" s="164" t="n">
        <v>13</v>
      </c>
      <c r="I69" s="163" t="s">
        <v>207</v>
      </c>
      <c r="J69" s="147" t="s">
        <v>208</v>
      </c>
      <c r="K69" s="164" t="n">
        <f aca="false">+F69-H69</f>
        <v>12</v>
      </c>
      <c r="L69" s="147" t="s">
        <v>209</v>
      </c>
      <c r="M69" s="163" t="s">
        <v>210</v>
      </c>
      <c r="N69" s="165" t="s">
        <v>208</v>
      </c>
      <c r="O69" s="166" t="n">
        <v>514500</v>
      </c>
      <c r="P69" s="163" t="s">
        <v>211</v>
      </c>
      <c r="Q69" s="163"/>
      <c r="R69" s="163" t="s">
        <v>212</v>
      </c>
      <c r="S69" s="164" t="n">
        <f aca="false">(K69)</f>
        <v>12</v>
      </c>
      <c r="T69" s="163" t="s">
        <v>213</v>
      </c>
      <c r="U69" s="167" t="n">
        <f aca="false">(O69)*(1+J66)^S69</f>
        <v>691945.30007472</v>
      </c>
      <c r="V69" s="144"/>
      <c r="W69" s="101"/>
      <c r="X69" s="140"/>
    </row>
    <row r="70" customFormat="false" ht="18" hidden="false" customHeight="false" outlineLevel="0" collapsed="false">
      <c r="A70" s="101"/>
      <c r="B70" s="141"/>
      <c r="C70" s="147"/>
      <c r="D70" s="168" t="s">
        <v>214</v>
      </c>
      <c r="E70" s="168"/>
      <c r="F70" s="147"/>
      <c r="G70" s="163"/>
      <c r="H70" s="147"/>
      <c r="I70" s="163"/>
      <c r="J70" s="163"/>
      <c r="K70" s="147"/>
      <c r="L70" s="147"/>
      <c r="M70" s="163" t="s">
        <v>215</v>
      </c>
      <c r="N70" s="165" t="s">
        <v>208</v>
      </c>
      <c r="O70" s="169" t="n">
        <v>280000</v>
      </c>
      <c r="P70" s="163" t="s">
        <v>216</v>
      </c>
      <c r="Q70" s="163"/>
      <c r="R70" s="163" t="s">
        <v>217</v>
      </c>
      <c r="S70" s="163"/>
      <c r="T70" s="163"/>
      <c r="U70" s="167" t="n">
        <f aca="false">PMT(J66/12,K69*12,-U69-O70)</f>
        <v>7819.58553365984</v>
      </c>
      <c r="V70" s="144"/>
      <c r="W70" s="101"/>
      <c r="X70" s="140"/>
    </row>
    <row r="71" customFormat="false" ht="18" hidden="false" customHeight="false" outlineLevel="0" collapsed="false">
      <c r="A71" s="101"/>
      <c r="B71" s="141"/>
      <c r="C71" s="170"/>
      <c r="D71" s="144"/>
      <c r="E71" s="143"/>
      <c r="F71" s="147"/>
      <c r="G71" s="163"/>
      <c r="H71" s="147"/>
      <c r="I71" s="163"/>
      <c r="J71" s="163"/>
      <c r="K71" s="147"/>
      <c r="L71" s="147"/>
      <c r="M71" s="163" t="s">
        <v>218</v>
      </c>
      <c r="N71" s="165" t="s">
        <v>208</v>
      </c>
      <c r="O71" s="171" t="n">
        <f aca="false">(O69-O70)</f>
        <v>234500</v>
      </c>
      <c r="P71" s="163" t="s">
        <v>219</v>
      </c>
      <c r="Q71" s="163"/>
      <c r="R71" s="163" t="s">
        <v>220</v>
      </c>
      <c r="S71" s="163"/>
      <c r="T71" s="163"/>
      <c r="U71" s="172" t="n">
        <f aca="false">(U70/F66)</f>
        <v>41.5935400726587</v>
      </c>
      <c r="V71" s="144"/>
      <c r="W71" s="101"/>
      <c r="X71" s="140"/>
    </row>
    <row r="72" customFormat="false" ht="18" hidden="false" customHeight="false" outlineLevel="0" collapsed="false">
      <c r="A72" s="101"/>
      <c r="B72" s="141"/>
      <c r="C72" s="147"/>
      <c r="D72" s="144"/>
      <c r="E72" s="144"/>
      <c r="F72" s="147"/>
      <c r="G72" s="163"/>
      <c r="H72" s="147"/>
      <c r="I72" s="163"/>
      <c r="J72" s="163"/>
      <c r="K72" s="147"/>
      <c r="L72" s="147"/>
      <c r="M72" s="163"/>
      <c r="N72" s="163"/>
      <c r="O72" s="163"/>
      <c r="P72" s="163"/>
      <c r="Q72" s="163"/>
      <c r="R72" s="163"/>
      <c r="S72" s="163"/>
      <c r="T72" s="163"/>
      <c r="U72" s="173"/>
      <c r="V72" s="144"/>
      <c r="W72" s="101"/>
      <c r="X72" s="140"/>
    </row>
    <row r="73" customFormat="false" ht="18" hidden="false" customHeight="false" outlineLevel="0" collapsed="false">
      <c r="A73" s="101"/>
      <c r="B73" s="141"/>
      <c r="C73" s="147" t="s">
        <v>221</v>
      </c>
      <c r="D73" s="160" t="s">
        <v>204</v>
      </c>
      <c r="E73" s="161" t="s">
        <v>205</v>
      </c>
      <c r="F73" s="162" t="n">
        <v>35</v>
      </c>
      <c r="G73" s="163" t="s">
        <v>206</v>
      </c>
      <c r="H73" s="164" t="n">
        <v>26</v>
      </c>
      <c r="I73" s="163" t="s">
        <v>207</v>
      </c>
      <c r="J73" s="147" t="s">
        <v>208</v>
      </c>
      <c r="K73" s="164" t="n">
        <f aca="false">+F73-H73</f>
        <v>9</v>
      </c>
      <c r="L73" s="147" t="s">
        <v>209</v>
      </c>
      <c r="M73" s="163" t="s">
        <v>210</v>
      </c>
      <c r="N73" s="165" t="s">
        <v>208</v>
      </c>
      <c r="O73" s="171" t="n">
        <v>515000</v>
      </c>
      <c r="P73" s="163" t="s">
        <v>211</v>
      </c>
      <c r="Q73" s="163"/>
      <c r="R73" s="163" t="s">
        <v>212</v>
      </c>
      <c r="S73" s="164" t="n">
        <f aca="false">(K73)</f>
        <v>9</v>
      </c>
      <c r="T73" s="163" t="s">
        <v>213</v>
      </c>
      <c r="U73" s="167" t="n">
        <f aca="false">(O73)*(1+J66)^K73</f>
        <v>643164.429523048</v>
      </c>
      <c r="V73" s="144"/>
      <c r="W73" s="101"/>
      <c r="X73" s="140"/>
    </row>
    <row r="74" customFormat="false" ht="18" hidden="false" customHeight="false" outlineLevel="0" collapsed="false">
      <c r="A74" s="101"/>
      <c r="B74" s="141"/>
      <c r="C74" s="147"/>
      <c r="D74" s="168" t="s">
        <v>222</v>
      </c>
      <c r="E74" s="168"/>
      <c r="F74" s="147"/>
      <c r="G74" s="163"/>
      <c r="H74" s="147"/>
      <c r="I74" s="163"/>
      <c r="J74" s="163"/>
      <c r="K74" s="147"/>
      <c r="L74" s="147"/>
      <c r="M74" s="163" t="s">
        <v>215</v>
      </c>
      <c r="N74" s="165" t="s">
        <v>208</v>
      </c>
      <c r="O74" s="169" t="n">
        <v>50000</v>
      </c>
      <c r="P74" s="163" t="s">
        <v>216</v>
      </c>
      <c r="Q74" s="163"/>
      <c r="R74" s="163" t="s">
        <v>217</v>
      </c>
      <c r="S74" s="163"/>
      <c r="T74" s="163"/>
      <c r="U74" s="167" t="n">
        <f aca="false">PMT(K70/12,K73*12,-U73-O74)</f>
        <v>6418.18916225044</v>
      </c>
      <c r="V74" s="144"/>
      <c r="W74" s="101"/>
      <c r="X74" s="140"/>
    </row>
    <row r="75" customFormat="false" ht="18" hidden="false" customHeight="false" outlineLevel="0" collapsed="false">
      <c r="A75" s="101"/>
      <c r="B75" s="141"/>
      <c r="C75" s="170"/>
      <c r="D75" s="144"/>
      <c r="E75" s="143"/>
      <c r="F75" s="147"/>
      <c r="G75" s="163"/>
      <c r="H75" s="147"/>
      <c r="I75" s="163"/>
      <c r="J75" s="163"/>
      <c r="K75" s="147"/>
      <c r="L75" s="147"/>
      <c r="M75" s="163" t="s">
        <v>218</v>
      </c>
      <c r="N75" s="165" t="s">
        <v>208</v>
      </c>
      <c r="O75" s="171" t="n">
        <f aca="false">(O73-O74)</f>
        <v>465000</v>
      </c>
      <c r="P75" s="163" t="s">
        <v>219</v>
      </c>
      <c r="Q75" s="163"/>
      <c r="R75" s="163" t="s">
        <v>220</v>
      </c>
      <c r="S75" s="163"/>
      <c r="T75" s="163"/>
      <c r="U75" s="172" t="n">
        <f aca="false">(U74/F66)</f>
        <v>34.1393040545236</v>
      </c>
      <c r="V75" s="144"/>
      <c r="W75" s="101"/>
      <c r="X75" s="140"/>
    </row>
    <row r="76" customFormat="false" ht="18" hidden="false" customHeight="false" outlineLevel="0" collapsed="false">
      <c r="A76" s="101"/>
      <c r="B76" s="141"/>
      <c r="C76" s="147"/>
      <c r="D76" s="144"/>
      <c r="E76" s="144"/>
      <c r="F76" s="147"/>
      <c r="G76" s="163"/>
      <c r="H76" s="147"/>
      <c r="I76" s="163"/>
      <c r="J76" s="163"/>
      <c r="K76" s="147"/>
      <c r="L76" s="147"/>
      <c r="M76" s="163"/>
      <c r="N76" s="163"/>
      <c r="O76" s="163"/>
      <c r="P76" s="163"/>
      <c r="Q76" s="163"/>
      <c r="R76" s="163"/>
      <c r="S76" s="163"/>
      <c r="T76" s="163"/>
      <c r="U76" s="173"/>
      <c r="V76" s="144"/>
      <c r="W76" s="101"/>
      <c r="X76" s="140"/>
    </row>
    <row r="77" customFormat="false" ht="18" hidden="false" customHeight="false" outlineLevel="0" collapsed="false">
      <c r="A77" s="101"/>
      <c r="B77" s="141"/>
      <c r="C77" s="147" t="s">
        <v>223</v>
      </c>
      <c r="D77" s="160" t="s">
        <v>224</v>
      </c>
      <c r="E77" s="161" t="s">
        <v>205</v>
      </c>
      <c r="F77" s="162" t="n">
        <v>20</v>
      </c>
      <c r="G77" s="163" t="s">
        <v>206</v>
      </c>
      <c r="H77" s="164" t="n">
        <v>12</v>
      </c>
      <c r="I77" s="163" t="s">
        <v>207</v>
      </c>
      <c r="J77" s="147" t="s">
        <v>208</v>
      </c>
      <c r="K77" s="164" t="n">
        <f aca="false">+F77-H77</f>
        <v>8</v>
      </c>
      <c r="L77" s="147" t="s">
        <v>209</v>
      </c>
      <c r="M77" s="163" t="s">
        <v>210</v>
      </c>
      <c r="N77" s="165" t="s">
        <v>208</v>
      </c>
      <c r="O77" s="171" t="n">
        <v>415000</v>
      </c>
      <c r="P77" s="163" t="s">
        <v>211</v>
      </c>
      <c r="Q77" s="163"/>
      <c r="R77" s="163" t="s">
        <v>212</v>
      </c>
      <c r="S77" s="164" t="n">
        <f aca="false">(K77)</f>
        <v>8</v>
      </c>
      <c r="T77" s="163" t="s">
        <v>213</v>
      </c>
      <c r="U77" s="167" t="n">
        <f aca="false">(O77)*(1+J66)^K77</f>
        <v>505637.202466616</v>
      </c>
      <c r="V77" s="144"/>
      <c r="W77" s="101"/>
      <c r="X77" s="140"/>
    </row>
    <row r="78" customFormat="false" ht="18" hidden="false" customHeight="false" outlineLevel="0" collapsed="false">
      <c r="A78" s="101"/>
      <c r="B78" s="141"/>
      <c r="C78" s="147"/>
      <c r="D78" s="168" t="s">
        <v>225</v>
      </c>
      <c r="E78" s="168"/>
      <c r="F78" s="147"/>
      <c r="G78" s="163"/>
      <c r="H78" s="147"/>
      <c r="I78" s="163"/>
      <c r="J78" s="163"/>
      <c r="K78" s="147"/>
      <c r="L78" s="147"/>
      <c r="M78" s="163" t="s">
        <v>215</v>
      </c>
      <c r="N78" s="165" t="s">
        <v>208</v>
      </c>
      <c r="O78" s="169" t="n">
        <v>50000</v>
      </c>
      <c r="P78" s="163" t="s">
        <v>216</v>
      </c>
      <c r="Q78" s="163"/>
      <c r="R78" s="163" t="s">
        <v>217</v>
      </c>
      <c r="S78" s="163"/>
      <c r="T78" s="163"/>
      <c r="U78" s="167" t="n">
        <f aca="false">PMT(K74/12,K77*12,-U77-O78)</f>
        <v>5787.88752569391</v>
      </c>
      <c r="V78" s="144"/>
      <c r="W78" s="101"/>
      <c r="X78" s="140"/>
    </row>
    <row r="79" customFormat="false" ht="18" hidden="false" customHeight="false" outlineLevel="0" collapsed="false">
      <c r="A79" s="101"/>
      <c r="B79" s="141"/>
      <c r="C79" s="170"/>
      <c r="D79" s="144"/>
      <c r="E79" s="143"/>
      <c r="F79" s="147"/>
      <c r="G79" s="163"/>
      <c r="H79" s="147"/>
      <c r="I79" s="163"/>
      <c r="J79" s="163"/>
      <c r="K79" s="147"/>
      <c r="L79" s="147"/>
      <c r="M79" s="163" t="s">
        <v>218</v>
      </c>
      <c r="N79" s="165" t="s">
        <v>208</v>
      </c>
      <c r="O79" s="171" t="n">
        <f aca="false">(O77-O78)</f>
        <v>365000</v>
      </c>
      <c r="P79" s="163" t="s">
        <v>219</v>
      </c>
      <c r="Q79" s="163"/>
      <c r="R79" s="163" t="s">
        <v>220</v>
      </c>
      <c r="S79" s="163"/>
      <c r="T79" s="163"/>
      <c r="U79" s="172" t="n">
        <f aca="false">(U78/F66)</f>
        <v>30.7866357749676</v>
      </c>
      <c r="V79" s="144"/>
      <c r="W79" s="101"/>
      <c r="X79" s="140"/>
    </row>
    <row r="80" customFormat="false" ht="18" hidden="false" customHeight="false" outlineLevel="0" collapsed="false">
      <c r="A80" s="101"/>
      <c r="B80" s="141"/>
      <c r="C80" s="147"/>
      <c r="D80" s="144"/>
      <c r="E80" s="144"/>
      <c r="F80" s="147"/>
      <c r="G80" s="163"/>
      <c r="H80" s="147"/>
      <c r="I80" s="163"/>
      <c r="J80" s="163"/>
      <c r="K80" s="147"/>
      <c r="L80" s="147"/>
      <c r="M80" s="163"/>
      <c r="N80" s="163"/>
      <c r="O80" s="163"/>
      <c r="P80" s="163"/>
      <c r="Q80" s="163"/>
      <c r="R80" s="163"/>
      <c r="S80" s="163"/>
      <c r="T80" s="163"/>
      <c r="U80" s="173"/>
      <c r="V80" s="144"/>
      <c r="W80" s="101"/>
      <c r="X80" s="140"/>
    </row>
    <row r="81" customFormat="false" ht="18" hidden="false" customHeight="false" outlineLevel="0" collapsed="false">
      <c r="A81" s="101"/>
      <c r="B81" s="141"/>
      <c r="C81" s="147" t="s">
        <v>226</v>
      </c>
      <c r="D81" s="160" t="s">
        <v>227</v>
      </c>
      <c r="E81" s="161" t="s">
        <v>205</v>
      </c>
      <c r="F81" s="162" t="n">
        <v>35</v>
      </c>
      <c r="G81" s="163" t="s">
        <v>206</v>
      </c>
      <c r="H81" s="164" t="n">
        <v>24</v>
      </c>
      <c r="I81" s="163" t="s">
        <v>207</v>
      </c>
      <c r="J81" s="147" t="s">
        <v>208</v>
      </c>
      <c r="K81" s="164" t="n">
        <f aca="false">+F81-H81</f>
        <v>11</v>
      </c>
      <c r="L81" s="147" t="s">
        <v>209</v>
      </c>
      <c r="M81" s="163" t="s">
        <v>210</v>
      </c>
      <c r="N81" s="165" t="s">
        <v>208</v>
      </c>
      <c r="O81" s="171" t="n">
        <v>218000</v>
      </c>
      <c r="P81" s="163" t="s">
        <v>211</v>
      </c>
      <c r="Q81" s="163"/>
      <c r="R81" s="163" t="s">
        <v>212</v>
      </c>
      <c r="S81" s="164" t="n">
        <f aca="false">(K81)</f>
        <v>11</v>
      </c>
      <c r="T81" s="163" t="s">
        <v>213</v>
      </c>
      <c r="U81" s="167" t="n">
        <f aca="false">(O81)*(1+J66)^K81</f>
        <v>286034.891400676</v>
      </c>
      <c r="V81" s="144"/>
      <c r="W81" s="101"/>
      <c r="X81" s="140"/>
    </row>
    <row r="82" customFormat="false" ht="18" hidden="false" customHeight="false" outlineLevel="0" collapsed="false">
      <c r="A82" s="101"/>
      <c r="B82" s="141"/>
      <c r="C82" s="147"/>
      <c r="D82" s="168" t="s">
        <v>228</v>
      </c>
      <c r="E82" s="168"/>
      <c r="F82" s="147"/>
      <c r="G82" s="163"/>
      <c r="H82" s="147"/>
      <c r="I82" s="163"/>
      <c r="J82" s="163"/>
      <c r="K82" s="147"/>
      <c r="L82" s="147"/>
      <c r="M82" s="163" t="s">
        <v>215</v>
      </c>
      <c r="N82" s="165" t="s">
        <v>208</v>
      </c>
      <c r="O82" s="169" t="n">
        <v>10000</v>
      </c>
      <c r="P82" s="163" t="s">
        <v>216</v>
      </c>
      <c r="Q82" s="163"/>
      <c r="R82" s="163" t="s">
        <v>217</v>
      </c>
      <c r="S82" s="163"/>
      <c r="T82" s="163"/>
      <c r="U82" s="167" t="n">
        <f aca="false">PMT(K78/12,K81*12,-U81-O82)</f>
        <v>2242.68857121724</v>
      </c>
      <c r="V82" s="144"/>
      <c r="W82" s="101"/>
      <c r="X82" s="140"/>
    </row>
    <row r="83" customFormat="false" ht="18" hidden="false" customHeight="false" outlineLevel="0" collapsed="false">
      <c r="A83" s="101"/>
      <c r="B83" s="141"/>
      <c r="C83" s="170"/>
      <c r="D83" s="144"/>
      <c r="E83" s="143"/>
      <c r="F83" s="147"/>
      <c r="G83" s="163"/>
      <c r="H83" s="147"/>
      <c r="I83" s="163"/>
      <c r="J83" s="163"/>
      <c r="K83" s="147"/>
      <c r="L83" s="147"/>
      <c r="M83" s="163" t="s">
        <v>218</v>
      </c>
      <c r="N83" s="165" t="s">
        <v>208</v>
      </c>
      <c r="O83" s="171" t="n">
        <f aca="false">(O81-O82)</f>
        <v>208000</v>
      </c>
      <c r="P83" s="163" t="s">
        <v>219</v>
      </c>
      <c r="Q83" s="163"/>
      <c r="R83" s="163" t="s">
        <v>220</v>
      </c>
      <c r="S83" s="163"/>
      <c r="T83" s="163"/>
      <c r="U83" s="172" t="n">
        <f aca="false">(U82/F66)</f>
        <v>11.9291945277513</v>
      </c>
      <c r="V83" s="144"/>
      <c r="W83" s="101"/>
      <c r="X83" s="140"/>
    </row>
    <row r="84" customFormat="false" ht="18" hidden="false" customHeight="false" outlineLevel="0" collapsed="false">
      <c r="A84" s="101"/>
      <c r="B84" s="141"/>
      <c r="C84" s="147"/>
      <c r="D84" s="144"/>
      <c r="E84" s="144"/>
      <c r="F84" s="147"/>
      <c r="G84" s="163"/>
      <c r="H84" s="147"/>
      <c r="I84" s="163"/>
      <c r="J84" s="163"/>
      <c r="K84" s="147"/>
      <c r="L84" s="147"/>
      <c r="M84" s="163"/>
      <c r="N84" s="163"/>
      <c r="O84" s="163"/>
      <c r="P84" s="163"/>
      <c r="Q84" s="163"/>
      <c r="R84" s="163"/>
      <c r="S84" s="163"/>
      <c r="T84" s="163"/>
      <c r="U84" s="173"/>
      <c r="V84" s="144"/>
      <c r="W84" s="101"/>
      <c r="X84" s="140"/>
      <c r="AC84" s="174"/>
      <c r="AD84" s="174"/>
      <c r="AE84" s="97"/>
      <c r="AF84" s="175"/>
      <c r="AG84" s="175"/>
      <c r="AH84" s="175"/>
    </row>
    <row r="85" customFormat="false" ht="18" hidden="false" customHeight="false" outlineLevel="0" collapsed="false">
      <c r="A85" s="101"/>
      <c r="B85" s="141"/>
      <c r="C85" s="147" t="s">
        <v>229</v>
      </c>
      <c r="D85" s="160" t="s">
        <v>230</v>
      </c>
      <c r="E85" s="161" t="s">
        <v>205</v>
      </c>
      <c r="F85" s="162" t="n">
        <v>30</v>
      </c>
      <c r="G85" s="163" t="s">
        <v>206</v>
      </c>
      <c r="H85" s="164" t="n">
        <v>18</v>
      </c>
      <c r="I85" s="163" t="s">
        <v>207</v>
      </c>
      <c r="J85" s="147" t="s">
        <v>208</v>
      </c>
      <c r="K85" s="164" t="n">
        <f aca="false">+F85-H85</f>
        <v>12</v>
      </c>
      <c r="L85" s="147" t="s">
        <v>209</v>
      </c>
      <c r="M85" s="163" t="s">
        <v>210</v>
      </c>
      <c r="N85" s="165" t="s">
        <v>208</v>
      </c>
      <c r="O85" s="171" t="n">
        <v>89000</v>
      </c>
      <c r="P85" s="163" t="s">
        <v>211</v>
      </c>
      <c r="Q85" s="163"/>
      <c r="R85" s="163" t="s">
        <v>212</v>
      </c>
      <c r="S85" s="164" t="n">
        <f aca="false">(K85)</f>
        <v>12</v>
      </c>
      <c r="T85" s="163" t="s">
        <v>213</v>
      </c>
      <c r="U85" s="167" t="n">
        <f aca="false">(O85)*(1+J66)^K85</f>
        <v>119695.10535792</v>
      </c>
      <c r="V85" s="144"/>
      <c r="W85" s="101"/>
      <c r="X85" s="140"/>
      <c r="AC85" s="174"/>
      <c r="AD85" s="174"/>
      <c r="AE85" s="97"/>
      <c r="AF85" s="175"/>
      <c r="AG85" s="175"/>
      <c r="AH85" s="175"/>
    </row>
    <row r="86" customFormat="false" ht="18" hidden="false" customHeight="false" outlineLevel="0" collapsed="false">
      <c r="A86" s="101"/>
      <c r="B86" s="141"/>
      <c r="C86" s="147"/>
      <c r="D86" s="168" t="s">
        <v>231</v>
      </c>
      <c r="E86" s="168"/>
      <c r="F86" s="147"/>
      <c r="G86" s="163"/>
      <c r="H86" s="147"/>
      <c r="I86" s="163"/>
      <c r="J86" s="163"/>
      <c r="K86" s="147"/>
      <c r="L86" s="147"/>
      <c r="M86" s="163" t="s">
        <v>215</v>
      </c>
      <c r="N86" s="165" t="s">
        <v>208</v>
      </c>
      <c r="O86" s="169" t="n">
        <v>15000</v>
      </c>
      <c r="P86" s="163" t="s">
        <v>216</v>
      </c>
      <c r="Q86" s="163"/>
      <c r="R86" s="163" t="s">
        <v>217</v>
      </c>
      <c r="S86" s="163"/>
      <c r="T86" s="163"/>
      <c r="U86" s="167" t="n">
        <f aca="false">PMT(K82/12,K85*12,-U85-O86)</f>
        <v>935.38267609667</v>
      </c>
      <c r="V86" s="144"/>
      <c r="W86" s="101"/>
      <c r="X86" s="140"/>
      <c r="AC86" s="174"/>
      <c r="AD86" s="174"/>
      <c r="AE86" s="97"/>
      <c r="AF86" s="175"/>
      <c r="AG86" s="175"/>
      <c r="AH86" s="175"/>
    </row>
    <row r="87" customFormat="false" ht="18" hidden="false" customHeight="false" outlineLevel="0" collapsed="false">
      <c r="A87" s="101"/>
      <c r="B87" s="141"/>
      <c r="C87" s="170"/>
      <c r="D87" s="144"/>
      <c r="E87" s="143"/>
      <c r="F87" s="147"/>
      <c r="G87" s="163"/>
      <c r="H87" s="147"/>
      <c r="I87" s="163"/>
      <c r="J87" s="163"/>
      <c r="K87" s="147"/>
      <c r="L87" s="147"/>
      <c r="M87" s="163" t="s">
        <v>218</v>
      </c>
      <c r="N87" s="165" t="s">
        <v>208</v>
      </c>
      <c r="O87" s="171" t="n">
        <f aca="false">(O85-O86)</f>
        <v>74000</v>
      </c>
      <c r="P87" s="163" t="s">
        <v>219</v>
      </c>
      <c r="Q87" s="163"/>
      <c r="R87" s="163" t="s">
        <v>220</v>
      </c>
      <c r="S87" s="163"/>
      <c r="T87" s="163"/>
      <c r="U87" s="172" t="n">
        <f aca="false">(U86/F66)</f>
        <v>4.97543976647165</v>
      </c>
      <c r="V87" s="144"/>
      <c r="W87" s="101"/>
      <c r="X87" s="140"/>
      <c r="AC87" s="174"/>
      <c r="AD87" s="174"/>
      <c r="AE87" s="97"/>
      <c r="AF87" s="175"/>
      <c r="AG87" s="175"/>
      <c r="AH87" s="175"/>
    </row>
    <row r="88" customFormat="false" ht="18" hidden="false" customHeight="false" outlineLevel="0" collapsed="false">
      <c r="A88" s="101"/>
      <c r="B88" s="141"/>
      <c r="C88" s="147"/>
      <c r="D88" s="144"/>
      <c r="E88" s="144"/>
      <c r="F88" s="147"/>
      <c r="G88" s="163"/>
      <c r="H88" s="147"/>
      <c r="I88" s="163"/>
      <c r="J88" s="163"/>
      <c r="K88" s="147"/>
      <c r="L88" s="147"/>
      <c r="M88" s="163"/>
      <c r="N88" s="163"/>
      <c r="O88" s="163"/>
      <c r="P88" s="163"/>
      <c r="Q88" s="163"/>
      <c r="R88" s="163"/>
      <c r="S88" s="163"/>
      <c r="T88" s="163"/>
      <c r="U88" s="173"/>
      <c r="V88" s="144"/>
      <c r="W88" s="101"/>
      <c r="X88" s="140"/>
      <c r="AC88" s="174"/>
      <c r="AD88" s="174"/>
      <c r="AE88" s="97"/>
      <c r="AF88" s="175"/>
      <c r="AG88" s="175"/>
      <c r="AH88" s="175"/>
    </row>
    <row r="89" customFormat="false" ht="18" hidden="false" customHeight="false" outlineLevel="0" collapsed="false">
      <c r="A89" s="101"/>
      <c r="B89" s="141"/>
      <c r="C89" s="147" t="s">
        <v>232</v>
      </c>
      <c r="D89" s="160" t="s">
        <v>233</v>
      </c>
      <c r="E89" s="161" t="s">
        <v>205</v>
      </c>
      <c r="F89" s="162" t="n">
        <v>20</v>
      </c>
      <c r="G89" s="163" t="s">
        <v>206</v>
      </c>
      <c r="H89" s="164" t="n">
        <v>10</v>
      </c>
      <c r="I89" s="163" t="s">
        <v>207</v>
      </c>
      <c r="J89" s="147" t="s">
        <v>208</v>
      </c>
      <c r="K89" s="164" t="n">
        <f aca="false">+F89-H89</f>
        <v>10</v>
      </c>
      <c r="L89" s="147" t="s">
        <v>234</v>
      </c>
      <c r="M89" s="163" t="s">
        <v>210</v>
      </c>
      <c r="N89" s="165" t="s">
        <v>208</v>
      </c>
      <c r="O89" s="171" t="n">
        <v>63000</v>
      </c>
      <c r="P89" s="163" t="s">
        <v>211</v>
      </c>
      <c r="Q89" s="163"/>
      <c r="R89" s="163" t="s">
        <v>212</v>
      </c>
      <c r="S89" s="164" t="n">
        <f aca="false">(K89)</f>
        <v>10</v>
      </c>
      <c r="T89" s="163" t="s">
        <v>213</v>
      </c>
      <c r="U89" s="167" t="n">
        <f aca="false">(O89)*(1+J66)^K89</f>
        <v>80645.3262843705</v>
      </c>
      <c r="V89" s="144"/>
      <c r="W89" s="101"/>
      <c r="X89" s="140"/>
      <c r="AC89" s="174"/>
      <c r="AD89" s="174"/>
      <c r="AE89" s="97"/>
      <c r="AF89" s="175"/>
      <c r="AG89" s="175"/>
      <c r="AH89" s="175"/>
    </row>
    <row r="90" customFormat="false" ht="18" hidden="false" customHeight="false" outlineLevel="0" collapsed="false">
      <c r="A90" s="101"/>
      <c r="B90" s="141"/>
      <c r="C90" s="147"/>
      <c r="D90" s="168" t="s">
        <v>235</v>
      </c>
      <c r="E90" s="168"/>
      <c r="F90" s="147"/>
      <c r="G90" s="163"/>
      <c r="H90" s="147"/>
      <c r="I90" s="163"/>
      <c r="J90" s="163"/>
      <c r="K90" s="147"/>
      <c r="L90" s="147"/>
      <c r="M90" s="163" t="s">
        <v>215</v>
      </c>
      <c r="N90" s="165" t="s">
        <v>208</v>
      </c>
      <c r="O90" s="169" t="n">
        <v>10000</v>
      </c>
      <c r="P90" s="163" t="s">
        <v>216</v>
      </c>
      <c r="Q90" s="163"/>
      <c r="R90" s="163" t="s">
        <v>217</v>
      </c>
      <c r="S90" s="163"/>
      <c r="T90" s="163"/>
      <c r="U90" s="167" t="n">
        <f aca="false">PMT(K86/12,K89*12,-U89-O90)</f>
        <v>755.377719036421</v>
      </c>
      <c r="V90" s="144"/>
      <c r="W90" s="101"/>
      <c r="X90" s="140"/>
      <c r="AC90" s="176"/>
      <c r="AD90" s="176"/>
      <c r="AE90" s="97"/>
      <c r="AF90" s="175"/>
      <c r="AG90" s="175"/>
      <c r="AH90" s="175"/>
    </row>
    <row r="91" customFormat="false" ht="18" hidden="false" customHeight="false" outlineLevel="0" collapsed="false">
      <c r="A91" s="101"/>
      <c r="B91" s="141"/>
      <c r="C91" s="170"/>
      <c r="D91" s="144"/>
      <c r="E91" s="143"/>
      <c r="F91" s="147"/>
      <c r="G91" s="163"/>
      <c r="H91" s="147"/>
      <c r="I91" s="163"/>
      <c r="J91" s="163"/>
      <c r="K91" s="147"/>
      <c r="L91" s="147"/>
      <c r="M91" s="163" t="s">
        <v>218</v>
      </c>
      <c r="N91" s="165" t="s">
        <v>208</v>
      </c>
      <c r="O91" s="171" t="n">
        <f aca="false">(O89-O90)</f>
        <v>53000</v>
      </c>
      <c r="P91" s="163" t="s">
        <v>219</v>
      </c>
      <c r="Q91" s="163"/>
      <c r="R91" s="163" t="s">
        <v>220</v>
      </c>
      <c r="S91" s="163"/>
      <c r="T91" s="163"/>
      <c r="U91" s="172" t="n">
        <f aca="false">(U90/F66)</f>
        <v>4.01796659061926</v>
      </c>
      <c r="V91" s="144"/>
      <c r="W91" s="101"/>
      <c r="X91" s="140"/>
      <c r="AC91" s="174"/>
      <c r="AD91" s="174"/>
      <c r="AE91" s="97"/>
      <c r="AF91" s="175"/>
      <c r="AG91" s="175"/>
      <c r="AH91" s="175"/>
    </row>
    <row r="92" customFormat="false" ht="18" hidden="false" customHeight="false" outlineLevel="0" collapsed="false">
      <c r="A92" s="101"/>
      <c r="B92" s="141"/>
      <c r="C92" s="147"/>
      <c r="D92" s="144"/>
      <c r="E92" s="144"/>
      <c r="F92" s="147"/>
      <c r="G92" s="163"/>
      <c r="H92" s="147"/>
      <c r="I92" s="163"/>
      <c r="J92" s="163"/>
      <c r="K92" s="147"/>
      <c r="L92" s="147"/>
      <c r="M92" s="163"/>
      <c r="N92" s="163"/>
      <c r="O92" s="163"/>
      <c r="P92" s="163"/>
      <c r="Q92" s="163"/>
      <c r="R92" s="163"/>
      <c r="S92" s="163"/>
      <c r="T92" s="163"/>
      <c r="U92" s="173"/>
      <c r="V92" s="144"/>
      <c r="W92" s="101"/>
      <c r="X92" s="140"/>
      <c r="AC92" s="174"/>
      <c r="AD92" s="174"/>
      <c r="AE92" s="97"/>
      <c r="AF92" s="175"/>
      <c r="AG92" s="175"/>
      <c r="AH92" s="175"/>
    </row>
    <row r="93" customFormat="false" ht="18" hidden="false" customHeight="false" outlineLevel="0" collapsed="false">
      <c r="A93" s="101"/>
      <c r="B93" s="141"/>
      <c r="C93" s="147" t="s">
        <v>236</v>
      </c>
      <c r="D93" s="160" t="s">
        <v>237</v>
      </c>
      <c r="E93" s="161" t="s">
        <v>205</v>
      </c>
      <c r="F93" s="162" t="n">
        <v>25</v>
      </c>
      <c r="G93" s="163" t="s">
        <v>206</v>
      </c>
      <c r="H93" s="164" t="n">
        <v>15</v>
      </c>
      <c r="I93" s="163" t="s">
        <v>207</v>
      </c>
      <c r="J93" s="147" t="s">
        <v>208</v>
      </c>
      <c r="K93" s="164" t="n">
        <f aca="false">+F93-H93</f>
        <v>10</v>
      </c>
      <c r="L93" s="147" t="s">
        <v>234</v>
      </c>
      <c r="M93" s="163" t="s">
        <v>210</v>
      </c>
      <c r="N93" s="165" t="s">
        <v>208</v>
      </c>
      <c r="O93" s="171" t="n">
        <v>11000</v>
      </c>
      <c r="P93" s="163" t="s">
        <v>211</v>
      </c>
      <c r="Q93" s="163"/>
      <c r="R93" s="163" t="s">
        <v>212</v>
      </c>
      <c r="S93" s="164" t="n">
        <f aca="false">(K93)</f>
        <v>10</v>
      </c>
      <c r="T93" s="163" t="s">
        <v>213</v>
      </c>
      <c r="U93" s="167" t="n">
        <f aca="false">(O93)*(1+J66)^K93</f>
        <v>14080.9299861599</v>
      </c>
      <c r="V93" s="144"/>
      <c r="W93" s="101"/>
      <c r="X93" s="140"/>
      <c r="AC93" s="174"/>
      <c r="AD93" s="174"/>
      <c r="AE93" s="97"/>
      <c r="AF93" s="175"/>
      <c r="AG93" s="175"/>
      <c r="AH93" s="175"/>
    </row>
    <row r="94" customFormat="false" ht="18" hidden="false" customHeight="false" outlineLevel="0" collapsed="false">
      <c r="A94" s="101"/>
      <c r="B94" s="141"/>
      <c r="C94" s="147"/>
      <c r="D94" s="177" t="s">
        <v>238</v>
      </c>
      <c r="E94" s="177"/>
      <c r="F94" s="147"/>
      <c r="G94" s="163"/>
      <c r="H94" s="147"/>
      <c r="I94" s="163"/>
      <c r="J94" s="163"/>
      <c r="K94" s="147"/>
      <c r="L94" s="147"/>
      <c r="M94" s="163" t="s">
        <v>215</v>
      </c>
      <c r="N94" s="165" t="s">
        <v>208</v>
      </c>
      <c r="O94" s="169" t="n">
        <v>5000</v>
      </c>
      <c r="P94" s="163" t="s">
        <v>216</v>
      </c>
      <c r="Q94" s="163"/>
      <c r="R94" s="163" t="s">
        <v>217</v>
      </c>
      <c r="S94" s="178" t="s">
        <v>239</v>
      </c>
      <c r="T94" s="163" t="s">
        <v>240</v>
      </c>
      <c r="U94" s="167" t="n">
        <f aca="false">PMT(K90/12,K93*12,-U93-O94)</f>
        <v>159.007749884666</v>
      </c>
      <c r="V94" s="144"/>
      <c r="W94" s="101"/>
      <c r="X94" s="140"/>
      <c r="AC94" s="174"/>
      <c r="AD94" s="174"/>
      <c r="AE94" s="97"/>
      <c r="AF94" s="175"/>
      <c r="AG94" s="175"/>
      <c r="AH94" s="175"/>
    </row>
    <row r="95" customFormat="false" ht="18" hidden="false" customHeight="false" outlineLevel="0" collapsed="false">
      <c r="A95" s="101"/>
      <c r="B95" s="141"/>
      <c r="C95" s="170"/>
      <c r="D95" s="144"/>
      <c r="E95" s="143"/>
      <c r="F95" s="147"/>
      <c r="G95" s="163"/>
      <c r="H95" s="147"/>
      <c r="I95" s="163"/>
      <c r="J95" s="163"/>
      <c r="K95" s="147"/>
      <c r="L95" s="147"/>
      <c r="M95" s="163" t="s">
        <v>218</v>
      </c>
      <c r="N95" s="165" t="s">
        <v>208</v>
      </c>
      <c r="O95" s="171" t="n">
        <f aca="false">(O93-O94)</f>
        <v>6000</v>
      </c>
      <c r="P95" s="163" t="s">
        <v>219</v>
      </c>
      <c r="Q95" s="163"/>
      <c r="R95" s="163" t="s">
        <v>220</v>
      </c>
      <c r="S95" s="163"/>
      <c r="T95" s="163"/>
      <c r="U95" s="172" t="n">
        <f aca="false">(U94/F66)</f>
        <v>0.84578590364184</v>
      </c>
      <c r="V95" s="144"/>
      <c r="W95" s="101"/>
      <c r="X95" s="140"/>
      <c r="AC95" s="179"/>
      <c r="AD95" s="179"/>
      <c r="AE95" s="97"/>
      <c r="AF95" s="180"/>
      <c r="AG95" s="180"/>
      <c r="AH95" s="180"/>
    </row>
    <row r="96" customFormat="false" ht="18" hidden="false" customHeight="false" outlineLevel="0" collapsed="false">
      <c r="A96" s="101"/>
      <c r="B96" s="141"/>
      <c r="C96" s="147"/>
      <c r="D96" s="144"/>
      <c r="E96" s="144"/>
      <c r="F96" s="147"/>
      <c r="G96" s="163"/>
      <c r="H96" s="147"/>
      <c r="I96" s="163"/>
      <c r="J96" s="163"/>
      <c r="K96" s="147"/>
      <c r="L96" s="147"/>
      <c r="M96" s="163"/>
      <c r="N96" s="163"/>
      <c r="O96" s="163"/>
      <c r="P96" s="163"/>
      <c r="Q96" s="163"/>
      <c r="R96" s="163" t="s">
        <v>17</v>
      </c>
      <c r="S96" s="163"/>
      <c r="T96" s="163"/>
      <c r="U96" s="167" t="s">
        <v>17</v>
      </c>
      <c r="V96" s="144"/>
      <c r="W96" s="101"/>
      <c r="X96" s="140"/>
      <c r="AC96" s="91"/>
      <c r="AD96" s="91"/>
      <c r="AE96" s="97"/>
      <c r="AF96" s="181"/>
      <c r="AG96" s="181"/>
      <c r="AH96" s="181"/>
    </row>
    <row r="97" customFormat="false" ht="18" hidden="false" customHeight="false" outlineLevel="0" collapsed="false">
      <c r="A97" s="101"/>
      <c r="B97" s="141"/>
      <c r="C97" s="147" t="s">
        <v>241</v>
      </c>
      <c r="D97" s="160" t="s">
        <v>242</v>
      </c>
      <c r="E97" s="161" t="s">
        <v>205</v>
      </c>
      <c r="F97" s="162" t="n">
        <v>25</v>
      </c>
      <c r="G97" s="163" t="s">
        <v>206</v>
      </c>
      <c r="H97" s="164" t="n">
        <v>5</v>
      </c>
      <c r="I97" s="163" t="s">
        <v>207</v>
      </c>
      <c r="J97" s="147" t="s">
        <v>208</v>
      </c>
      <c r="K97" s="164" t="n">
        <f aca="false">+F97-H97</f>
        <v>20</v>
      </c>
      <c r="L97" s="147" t="s">
        <v>234</v>
      </c>
      <c r="M97" s="163" t="s">
        <v>210</v>
      </c>
      <c r="N97" s="165" t="s">
        <v>208</v>
      </c>
      <c r="O97" s="171" t="n">
        <v>83000</v>
      </c>
      <c r="P97" s="163" t="s">
        <v>211</v>
      </c>
      <c r="Q97" s="163"/>
      <c r="R97" s="163" t="s">
        <v>212</v>
      </c>
      <c r="S97" s="164" t="n">
        <f aca="false">(K97)</f>
        <v>20</v>
      </c>
      <c r="T97" s="163" t="s">
        <v>213</v>
      </c>
      <c r="U97" s="167" t="n">
        <f aca="false">(O97)*(1+J66)^K97</f>
        <v>136005.164544103</v>
      </c>
      <c r="V97" s="144"/>
      <c r="W97" s="101"/>
      <c r="X97" s="140"/>
      <c r="AC97" s="91"/>
      <c r="AD97" s="91"/>
      <c r="AE97" s="97"/>
      <c r="AF97" s="180"/>
      <c r="AG97" s="180"/>
      <c r="AH97" s="180"/>
    </row>
    <row r="98" customFormat="false" ht="18" hidden="false" customHeight="false" outlineLevel="0" collapsed="false">
      <c r="A98" s="101"/>
      <c r="B98" s="141"/>
      <c r="C98" s="147"/>
      <c r="D98" s="168" t="s">
        <v>243</v>
      </c>
      <c r="E98" s="168"/>
      <c r="F98" s="147"/>
      <c r="G98" s="163"/>
      <c r="H98" s="147"/>
      <c r="I98" s="163"/>
      <c r="J98" s="163"/>
      <c r="K98" s="147"/>
      <c r="L98" s="147"/>
      <c r="M98" s="163" t="s">
        <v>215</v>
      </c>
      <c r="N98" s="165" t="s">
        <v>208</v>
      </c>
      <c r="O98" s="169" t="n">
        <v>25000</v>
      </c>
      <c r="P98" s="163" t="s">
        <v>216</v>
      </c>
      <c r="Q98" s="163"/>
      <c r="R98" s="163" t="s">
        <v>217</v>
      </c>
      <c r="S98" s="163"/>
      <c r="T98" s="163"/>
      <c r="U98" s="167" t="n">
        <f aca="false">PMT(K94/12,K97*12,-U97-O98)</f>
        <v>670.854852267095</v>
      </c>
      <c r="V98" s="144"/>
      <c r="W98" s="101"/>
      <c r="X98" s="140"/>
    </row>
    <row r="99" customFormat="false" ht="18" hidden="false" customHeight="false" outlineLevel="0" collapsed="false">
      <c r="A99" s="101"/>
      <c r="B99" s="141"/>
      <c r="C99" s="170"/>
      <c r="D99" s="144"/>
      <c r="E99" s="143"/>
      <c r="F99" s="147"/>
      <c r="G99" s="163"/>
      <c r="H99" s="147"/>
      <c r="I99" s="163"/>
      <c r="J99" s="163"/>
      <c r="K99" s="147"/>
      <c r="L99" s="147"/>
      <c r="M99" s="163" t="s">
        <v>218</v>
      </c>
      <c r="N99" s="165" t="s">
        <v>208</v>
      </c>
      <c r="O99" s="171" t="n">
        <f aca="false">(O97-O98)</f>
        <v>58000</v>
      </c>
      <c r="P99" s="163" t="s">
        <v>219</v>
      </c>
      <c r="Q99" s="163"/>
      <c r="R99" s="163" t="s">
        <v>220</v>
      </c>
      <c r="S99" s="163"/>
      <c r="T99" s="163"/>
      <c r="U99" s="172" t="n">
        <f aca="false">(U98/F66)</f>
        <v>3.56837687376114</v>
      </c>
      <c r="V99" s="144"/>
      <c r="W99" s="101"/>
      <c r="X99" s="140"/>
    </row>
    <row r="100" customFormat="false" ht="18" hidden="false" customHeight="false" outlineLevel="0" collapsed="false">
      <c r="A100" s="101"/>
      <c r="B100" s="141"/>
      <c r="C100" s="147"/>
      <c r="D100" s="144"/>
      <c r="E100" s="144"/>
      <c r="F100" s="147"/>
      <c r="G100" s="163"/>
      <c r="H100" s="147"/>
      <c r="I100" s="163"/>
      <c r="J100" s="163"/>
      <c r="K100" s="147"/>
      <c r="L100" s="147"/>
      <c r="M100" s="163"/>
      <c r="N100" s="163"/>
      <c r="O100" s="163"/>
      <c r="P100" s="163"/>
      <c r="Q100" s="163"/>
      <c r="R100" s="163"/>
      <c r="S100" s="163"/>
      <c r="T100" s="163"/>
      <c r="U100" s="173"/>
      <c r="V100" s="144"/>
      <c r="W100" s="101"/>
      <c r="X100" s="140"/>
    </row>
    <row r="101" customFormat="false" ht="18" hidden="false" customHeight="false" outlineLevel="0" collapsed="false">
      <c r="A101" s="101"/>
      <c r="B101" s="141"/>
      <c r="C101" s="147" t="s">
        <v>244</v>
      </c>
      <c r="D101" s="160" t="s">
        <v>245</v>
      </c>
      <c r="E101" s="161" t="s">
        <v>205</v>
      </c>
      <c r="F101" s="162" t="n">
        <v>23</v>
      </c>
      <c r="G101" s="163" t="s">
        <v>206</v>
      </c>
      <c r="H101" s="164" t="n">
        <v>17</v>
      </c>
      <c r="I101" s="163" t="s">
        <v>207</v>
      </c>
      <c r="J101" s="147" t="s">
        <v>208</v>
      </c>
      <c r="K101" s="164" t="n">
        <f aca="false">+F101-H101</f>
        <v>6</v>
      </c>
      <c r="L101" s="147" t="s">
        <v>234</v>
      </c>
      <c r="M101" s="163" t="s">
        <v>210</v>
      </c>
      <c r="N101" s="165" t="s">
        <v>208</v>
      </c>
      <c r="O101" s="171" t="n">
        <v>7000</v>
      </c>
      <c r="P101" s="163" t="s">
        <v>211</v>
      </c>
      <c r="Q101" s="163"/>
      <c r="R101" s="163" t="s">
        <v>212</v>
      </c>
      <c r="S101" s="164" t="n">
        <f aca="false">(K101)</f>
        <v>6</v>
      </c>
      <c r="T101" s="163" t="s">
        <v>213</v>
      </c>
      <c r="U101" s="167" t="n">
        <f aca="false">(O101)*(1+J66)^K101</f>
        <v>8117.85392749023</v>
      </c>
      <c r="V101" s="144"/>
      <c r="W101" s="101"/>
      <c r="X101" s="140"/>
    </row>
    <row r="102" customFormat="false" ht="18" hidden="false" customHeight="false" outlineLevel="0" collapsed="false">
      <c r="A102" s="101"/>
      <c r="B102" s="141"/>
      <c r="C102" s="147"/>
      <c r="D102" s="177" t="s">
        <v>246</v>
      </c>
      <c r="E102" s="177"/>
      <c r="F102" s="147"/>
      <c r="G102" s="163"/>
      <c r="H102" s="147"/>
      <c r="I102" s="163"/>
      <c r="J102" s="163"/>
      <c r="K102" s="147"/>
      <c r="L102" s="147"/>
      <c r="M102" s="163" t="s">
        <v>215</v>
      </c>
      <c r="N102" s="165" t="s">
        <v>208</v>
      </c>
      <c r="O102" s="169" t="n">
        <v>3000</v>
      </c>
      <c r="P102" s="163" t="s">
        <v>216</v>
      </c>
      <c r="Q102" s="163"/>
      <c r="R102" s="163" t="s">
        <v>217</v>
      </c>
      <c r="S102" s="163"/>
      <c r="T102" s="163"/>
      <c r="U102" s="167" t="n">
        <f aca="false">PMT(K98/12,K101*12,-U101-O102)</f>
        <v>154.414637881809</v>
      </c>
      <c r="V102" s="144"/>
      <c r="W102" s="101"/>
      <c r="X102" s="140"/>
    </row>
    <row r="103" customFormat="false" ht="18" hidden="false" customHeight="false" outlineLevel="0" collapsed="false">
      <c r="A103" s="101"/>
      <c r="B103" s="141"/>
      <c r="C103" s="170"/>
      <c r="D103" s="144"/>
      <c r="E103" s="143" t="s">
        <v>17</v>
      </c>
      <c r="F103" s="147"/>
      <c r="G103" s="163"/>
      <c r="H103" s="147"/>
      <c r="I103" s="163"/>
      <c r="J103" s="163"/>
      <c r="K103" s="147"/>
      <c r="L103" s="147"/>
      <c r="M103" s="163" t="s">
        <v>218</v>
      </c>
      <c r="N103" s="165" t="s">
        <v>208</v>
      </c>
      <c r="O103" s="171" t="n">
        <f aca="false">(O101-O102)</f>
        <v>4000</v>
      </c>
      <c r="P103" s="163" t="s">
        <v>219</v>
      </c>
      <c r="Q103" s="163"/>
      <c r="R103" s="163" t="s">
        <v>220</v>
      </c>
      <c r="S103" s="163"/>
      <c r="T103" s="163"/>
      <c r="U103" s="167" t="n">
        <f aca="false">(U102/F66)</f>
        <v>0.821354456818132</v>
      </c>
      <c r="V103" s="144"/>
      <c r="W103" s="101"/>
      <c r="X103" s="140"/>
    </row>
    <row r="104" customFormat="false" ht="18" hidden="false" customHeight="false" outlineLevel="0" collapsed="false">
      <c r="A104" s="101"/>
      <c r="B104" s="141"/>
      <c r="C104" s="147"/>
      <c r="D104" s="143" t="s">
        <v>17</v>
      </c>
      <c r="E104" s="144"/>
      <c r="F104" s="147" t="s">
        <v>17</v>
      </c>
      <c r="G104" s="163" t="s">
        <v>17</v>
      </c>
      <c r="H104" s="147" t="s">
        <v>17</v>
      </c>
      <c r="I104" s="163" t="s">
        <v>17</v>
      </c>
      <c r="J104" s="163"/>
      <c r="K104" s="147" t="s">
        <v>17</v>
      </c>
      <c r="L104" s="147" t="s">
        <v>17</v>
      </c>
      <c r="M104" s="163" t="s">
        <v>17</v>
      </c>
      <c r="N104" s="163" t="s">
        <v>17</v>
      </c>
      <c r="O104" s="163" t="s">
        <v>17</v>
      </c>
      <c r="P104" s="163" t="s">
        <v>17</v>
      </c>
      <c r="Q104" s="163" t="s">
        <v>17</v>
      </c>
      <c r="R104" s="163" t="s">
        <v>17</v>
      </c>
      <c r="S104" s="163" t="s">
        <v>17</v>
      </c>
      <c r="T104" s="163" t="s">
        <v>17</v>
      </c>
      <c r="U104" s="173" t="s">
        <v>17</v>
      </c>
      <c r="V104" s="144"/>
      <c r="W104" s="101"/>
      <c r="X104" s="140"/>
    </row>
    <row r="105" customFormat="false" ht="18" hidden="false" customHeight="false" outlineLevel="0" collapsed="false">
      <c r="A105" s="101"/>
      <c r="B105" s="141"/>
      <c r="C105" s="147" t="n">
        <v>10</v>
      </c>
      <c r="D105" s="160" t="s">
        <v>247</v>
      </c>
      <c r="E105" s="161" t="s">
        <v>205</v>
      </c>
      <c r="F105" s="162" t="n">
        <v>25</v>
      </c>
      <c r="G105" s="163" t="s">
        <v>206</v>
      </c>
      <c r="H105" s="164" t="n">
        <v>18</v>
      </c>
      <c r="I105" s="163" t="s">
        <v>207</v>
      </c>
      <c r="J105" s="147" t="s">
        <v>208</v>
      </c>
      <c r="K105" s="164" t="n">
        <f aca="false">+F105-H105</f>
        <v>7</v>
      </c>
      <c r="L105" s="147" t="s">
        <v>234</v>
      </c>
      <c r="M105" s="163" t="s">
        <v>210</v>
      </c>
      <c r="N105" s="165" t="s">
        <v>208</v>
      </c>
      <c r="O105" s="171" t="n">
        <v>7500</v>
      </c>
      <c r="P105" s="163" t="s">
        <v>211</v>
      </c>
      <c r="Q105" s="163"/>
      <c r="R105" s="163" t="s">
        <v>212</v>
      </c>
      <c r="S105" s="164" t="n">
        <f aca="false">(K105)</f>
        <v>7</v>
      </c>
      <c r="T105" s="163" t="s">
        <v>213</v>
      </c>
      <c r="U105" s="167" t="n">
        <f aca="false">(O105)*(1+J66)^K105</f>
        <v>8915.14315251159</v>
      </c>
      <c r="V105" s="144"/>
      <c r="W105" s="101"/>
      <c r="X105" s="140"/>
    </row>
    <row r="106" customFormat="false" ht="18" hidden="false" customHeight="false" outlineLevel="0" collapsed="false">
      <c r="A106" s="101"/>
      <c r="B106" s="141"/>
      <c r="C106" s="147"/>
      <c r="D106" s="177" t="s">
        <v>248</v>
      </c>
      <c r="E106" s="177"/>
      <c r="F106" s="147"/>
      <c r="G106" s="163"/>
      <c r="H106" s="147"/>
      <c r="I106" s="163"/>
      <c r="J106" s="163"/>
      <c r="K106" s="147"/>
      <c r="L106" s="147"/>
      <c r="M106" s="163" t="s">
        <v>215</v>
      </c>
      <c r="N106" s="165" t="s">
        <v>208</v>
      </c>
      <c r="O106" s="169" t="n">
        <v>2000</v>
      </c>
      <c r="P106" s="163" t="s">
        <v>216</v>
      </c>
      <c r="Q106" s="163"/>
      <c r="R106" s="163" t="s">
        <v>217</v>
      </c>
      <c r="S106" s="163"/>
      <c r="T106" s="163"/>
      <c r="U106" s="167" t="n">
        <f aca="false">PMT(K102/12,K105*12,-U105-O106)</f>
        <v>129.942180387043</v>
      </c>
      <c r="V106" s="144"/>
      <c r="W106" s="101"/>
      <c r="X106" s="140"/>
    </row>
    <row r="107" customFormat="false" ht="18" hidden="false" customHeight="false" outlineLevel="0" collapsed="false">
      <c r="A107" s="101"/>
      <c r="B107" s="141"/>
      <c r="C107" s="170"/>
      <c r="D107" s="144"/>
      <c r="E107" s="143" t="s">
        <v>17</v>
      </c>
      <c r="F107" s="147"/>
      <c r="G107" s="163"/>
      <c r="H107" s="147"/>
      <c r="I107" s="163"/>
      <c r="J107" s="163"/>
      <c r="K107" s="147"/>
      <c r="L107" s="147"/>
      <c r="M107" s="163" t="s">
        <v>218</v>
      </c>
      <c r="N107" s="165" t="s">
        <v>208</v>
      </c>
      <c r="O107" s="171" t="n">
        <f aca="false">(O105-O106)</f>
        <v>5500</v>
      </c>
      <c r="P107" s="163" t="s">
        <v>219</v>
      </c>
      <c r="Q107" s="163"/>
      <c r="R107" s="163" t="s">
        <v>220</v>
      </c>
      <c r="S107" s="163"/>
      <c r="T107" s="163"/>
      <c r="U107" s="167" t="n">
        <f aca="false">(U106/F66)</f>
        <v>0.691181810569376</v>
      </c>
      <c r="V107" s="144"/>
      <c r="W107" s="101"/>
      <c r="X107" s="140"/>
    </row>
    <row r="108" customFormat="false" ht="18" hidden="false" customHeight="false" outlineLevel="0" collapsed="false">
      <c r="A108" s="101"/>
      <c r="B108" s="141"/>
      <c r="C108" s="170"/>
      <c r="D108" s="144"/>
      <c r="E108" s="143"/>
      <c r="F108" s="147"/>
      <c r="G108" s="163"/>
      <c r="H108" s="147"/>
      <c r="I108" s="163"/>
      <c r="J108" s="163"/>
      <c r="K108" s="147"/>
      <c r="L108" s="147"/>
      <c r="M108" s="163"/>
      <c r="N108" s="165"/>
      <c r="O108" s="171"/>
      <c r="P108" s="163"/>
      <c r="Q108" s="163"/>
      <c r="R108" s="163"/>
      <c r="S108" s="163"/>
      <c r="T108" s="163"/>
      <c r="U108" s="172"/>
      <c r="V108" s="144"/>
      <c r="W108" s="101"/>
      <c r="X108" s="140"/>
    </row>
    <row r="109" customFormat="false" ht="18" hidden="false" customHeight="false" outlineLevel="0" collapsed="false">
      <c r="A109" s="101"/>
      <c r="B109" s="141"/>
      <c r="C109" s="147" t="n">
        <v>11</v>
      </c>
      <c r="D109" s="160" t="s">
        <v>143</v>
      </c>
      <c r="E109" s="161" t="s">
        <v>205</v>
      </c>
      <c r="F109" s="162" t="n">
        <v>15</v>
      </c>
      <c r="G109" s="163" t="s">
        <v>206</v>
      </c>
      <c r="H109" s="164" t="n">
        <v>8</v>
      </c>
      <c r="I109" s="163" t="s">
        <v>207</v>
      </c>
      <c r="J109" s="147" t="s">
        <v>208</v>
      </c>
      <c r="K109" s="164" t="n">
        <f aca="false">+F109-H109</f>
        <v>7</v>
      </c>
      <c r="L109" s="147" t="s">
        <v>234</v>
      </c>
      <c r="M109" s="163" t="s">
        <v>210</v>
      </c>
      <c r="N109" s="165" t="s">
        <v>208</v>
      </c>
      <c r="O109" s="171" t="n">
        <v>3000</v>
      </c>
      <c r="P109" s="163" t="s">
        <v>211</v>
      </c>
      <c r="Q109" s="163"/>
      <c r="R109" s="163" t="s">
        <v>212</v>
      </c>
      <c r="S109" s="164" t="n">
        <f aca="false">(K109)</f>
        <v>7</v>
      </c>
      <c r="T109" s="163" t="s">
        <v>213</v>
      </c>
      <c r="U109" s="167" t="n">
        <f aca="false">(O109)*(1+J66)^K109</f>
        <v>3566.05726100464</v>
      </c>
      <c r="V109" s="144"/>
      <c r="W109" s="101"/>
      <c r="X109" s="140"/>
    </row>
    <row r="110" customFormat="false" ht="18" hidden="false" customHeight="false" outlineLevel="0" collapsed="false">
      <c r="A110" s="101"/>
      <c r="B110" s="141"/>
      <c r="C110" s="147"/>
      <c r="D110" s="177" t="s">
        <v>249</v>
      </c>
      <c r="E110" s="177"/>
      <c r="F110" s="147"/>
      <c r="G110" s="163"/>
      <c r="H110" s="147"/>
      <c r="I110" s="163"/>
      <c r="J110" s="163"/>
      <c r="K110" s="147"/>
      <c r="L110" s="147"/>
      <c r="M110" s="163" t="s">
        <v>215</v>
      </c>
      <c r="N110" s="165" t="s">
        <v>208</v>
      </c>
      <c r="O110" s="169" t="n">
        <v>2000</v>
      </c>
      <c r="P110" s="163" t="s">
        <v>216</v>
      </c>
      <c r="Q110" s="163"/>
      <c r="R110" s="163" t="s">
        <v>217</v>
      </c>
      <c r="S110" s="163"/>
      <c r="T110" s="163"/>
      <c r="U110" s="167" t="n">
        <f aca="false">PMT(K106/12,K109*12,-U109-O110)</f>
        <v>66.2625864405314</v>
      </c>
      <c r="V110" s="144"/>
      <c r="W110" s="101"/>
      <c r="X110" s="140"/>
    </row>
    <row r="111" customFormat="false" ht="18" hidden="false" customHeight="false" outlineLevel="0" collapsed="false">
      <c r="A111" s="101"/>
      <c r="B111" s="141"/>
      <c r="C111" s="170"/>
      <c r="D111" s="144"/>
      <c r="E111" s="143" t="s">
        <v>17</v>
      </c>
      <c r="F111" s="147"/>
      <c r="G111" s="163"/>
      <c r="H111" s="147"/>
      <c r="I111" s="163"/>
      <c r="J111" s="163"/>
      <c r="K111" s="147"/>
      <c r="L111" s="147"/>
      <c r="M111" s="163" t="s">
        <v>218</v>
      </c>
      <c r="N111" s="165" t="s">
        <v>208</v>
      </c>
      <c r="O111" s="171" t="n">
        <f aca="false">(O109-O110)</f>
        <v>1000</v>
      </c>
      <c r="P111" s="163" t="s">
        <v>219</v>
      </c>
      <c r="Q111" s="163"/>
      <c r="R111" s="163" t="s">
        <v>220</v>
      </c>
      <c r="S111" s="163"/>
      <c r="T111" s="163"/>
      <c r="U111" s="167" t="n">
        <f aca="false">(U110/F66)</f>
        <v>0.352460566173039</v>
      </c>
      <c r="V111" s="144"/>
      <c r="W111" s="101"/>
      <c r="X111" s="140"/>
    </row>
    <row r="112" customFormat="false" ht="18" hidden="false" customHeight="false" outlineLevel="0" collapsed="false">
      <c r="A112" s="101"/>
      <c r="B112" s="141"/>
      <c r="C112" s="170"/>
      <c r="D112" s="144"/>
      <c r="E112" s="143"/>
      <c r="F112" s="147"/>
      <c r="G112" s="163"/>
      <c r="H112" s="147"/>
      <c r="I112" s="163"/>
      <c r="J112" s="163"/>
      <c r="K112" s="147"/>
      <c r="L112" s="147"/>
      <c r="M112" s="163"/>
      <c r="N112" s="165"/>
      <c r="O112" s="171"/>
      <c r="P112" s="163"/>
      <c r="Q112" s="163"/>
      <c r="R112" s="163"/>
      <c r="S112" s="163"/>
      <c r="T112" s="163"/>
      <c r="U112" s="172"/>
      <c r="V112" s="144"/>
      <c r="W112" s="101"/>
      <c r="X112" s="140"/>
    </row>
    <row r="113" customFormat="false" ht="18" hidden="false" customHeight="false" outlineLevel="0" collapsed="false">
      <c r="A113" s="101"/>
      <c r="B113" s="141"/>
      <c r="C113" s="147" t="n">
        <v>12</v>
      </c>
      <c r="D113" s="177" t="s">
        <v>250</v>
      </c>
      <c r="E113" s="177"/>
      <c r="F113" s="162" t="n">
        <v>13</v>
      </c>
      <c r="G113" s="163" t="s">
        <v>206</v>
      </c>
      <c r="H113" s="164" t="n">
        <v>9</v>
      </c>
      <c r="I113" s="163" t="s">
        <v>207</v>
      </c>
      <c r="J113" s="147" t="s">
        <v>208</v>
      </c>
      <c r="K113" s="164" t="n">
        <f aca="false">+F113-H113</f>
        <v>4</v>
      </c>
      <c r="L113" s="147" t="s">
        <v>234</v>
      </c>
      <c r="M113" s="163" t="s">
        <v>210</v>
      </c>
      <c r="N113" s="165" t="s">
        <v>208</v>
      </c>
      <c r="O113" s="171" t="n">
        <v>1068480</v>
      </c>
      <c r="P113" s="163" t="s">
        <v>211</v>
      </c>
      <c r="Q113" s="163"/>
      <c r="R113" s="163" t="s">
        <v>212</v>
      </c>
      <c r="S113" s="164" t="n">
        <f aca="false">(K113)</f>
        <v>4</v>
      </c>
      <c r="T113" s="163" t="s">
        <v>213</v>
      </c>
      <c r="U113" s="167" t="n">
        <v>1068480</v>
      </c>
      <c r="V113" s="144"/>
      <c r="W113" s="101"/>
      <c r="X113" s="140"/>
    </row>
    <row r="114" customFormat="false" ht="18" hidden="false" customHeight="false" outlineLevel="0" collapsed="false">
      <c r="A114" s="101"/>
      <c r="B114" s="141"/>
      <c r="C114" s="147"/>
      <c r="D114" s="177" t="s">
        <v>251</v>
      </c>
      <c r="E114" s="177"/>
      <c r="F114" s="147"/>
      <c r="G114" s="163"/>
      <c r="H114" s="147"/>
      <c r="I114" s="163"/>
      <c r="J114" s="163"/>
      <c r="K114" s="147"/>
      <c r="L114" s="147"/>
      <c r="M114" s="163" t="s">
        <v>215</v>
      </c>
      <c r="N114" s="165" t="s">
        <v>208</v>
      </c>
      <c r="O114" s="169" t="n">
        <v>193000</v>
      </c>
      <c r="P114" s="163" t="s">
        <v>216</v>
      </c>
      <c r="Q114" s="163"/>
      <c r="R114" s="163" t="s">
        <v>217</v>
      </c>
      <c r="S114" s="163"/>
      <c r="T114" s="163"/>
      <c r="U114" s="167" t="n">
        <f aca="false">PMT(K110/12,K113*12,-U113-O114)</f>
        <v>26280.8333333333</v>
      </c>
      <c r="V114" s="144"/>
      <c r="W114" s="101"/>
      <c r="X114" s="140"/>
    </row>
    <row r="115" customFormat="false" ht="18" hidden="false" customHeight="false" outlineLevel="0" collapsed="false">
      <c r="A115" s="101"/>
      <c r="B115" s="141"/>
      <c r="C115" s="170"/>
      <c r="D115" s="144"/>
      <c r="E115" s="143" t="s">
        <v>17</v>
      </c>
      <c r="F115" s="147"/>
      <c r="G115" s="163"/>
      <c r="H115" s="147"/>
      <c r="I115" s="163"/>
      <c r="J115" s="163"/>
      <c r="K115" s="147"/>
      <c r="L115" s="147"/>
      <c r="M115" s="163" t="s">
        <v>218</v>
      </c>
      <c r="N115" s="165" t="s">
        <v>208</v>
      </c>
      <c r="O115" s="171" t="n">
        <f aca="false">(O113-O114)</f>
        <v>875480</v>
      </c>
      <c r="P115" s="163" t="s">
        <v>219</v>
      </c>
      <c r="Q115" s="163"/>
      <c r="R115" s="163" t="s">
        <v>220</v>
      </c>
      <c r="S115" s="163"/>
      <c r="T115" s="163"/>
      <c r="U115" s="167" t="n">
        <f aca="false">(U114/F66)</f>
        <v>139.791666666667</v>
      </c>
      <c r="V115" s="144"/>
      <c r="W115" s="101"/>
      <c r="X115" s="140"/>
    </row>
    <row r="116" customFormat="false" ht="18" hidden="false" customHeight="false" outlineLevel="0" collapsed="false">
      <c r="A116" s="101"/>
      <c r="B116" s="141"/>
      <c r="C116" s="142"/>
      <c r="D116" s="143"/>
      <c r="E116" s="143"/>
      <c r="F116" s="142"/>
      <c r="G116" s="143"/>
      <c r="H116" s="142"/>
      <c r="I116" s="143"/>
      <c r="J116" s="143"/>
      <c r="K116" s="143"/>
      <c r="L116" s="142"/>
      <c r="M116" s="143"/>
      <c r="N116" s="143"/>
      <c r="O116" s="143"/>
      <c r="P116" s="143"/>
      <c r="Q116" s="143"/>
      <c r="R116" s="143"/>
      <c r="S116" s="143"/>
      <c r="T116" s="143"/>
      <c r="U116" s="159"/>
      <c r="V116" s="101"/>
      <c r="W116" s="101"/>
      <c r="X116" s="140"/>
    </row>
    <row r="117" customFormat="false" ht="18" hidden="false" customHeight="false" outlineLevel="0" collapsed="false">
      <c r="A117" s="101"/>
      <c r="B117" s="141"/>
      <c r="C117" s="182"/>
      <c r="D117" s="183"/>
      <c r="E117" s="184"/>
      <c r="F117" s="185"/>
      <c r="G117" s="184"/>
      <c r="H117" s="142"/>
      <c r="I117" s="186" t="s">
        <v>252</v>
      </c>
      <c r="J117" s="186"/>
      <c r="K117" s="186"/>
      <c r="L117" s="186"/>
      <c r="M117" s="186"/>
      <c r="N117" s="187" t="s">
        <v>208</v>
      </c>
      <c r="O117" s="188" t="n">
        <f aca="false">SUM(O69+O73+O77+O81+O85+O89+O93+O97+O101+O105+O109+O113)</f>
        <v>2994480</v>
      </c>
      <c r="P117" s="189" t="s">
        <v>211</v>
      </c>
      <c r="Q117" s="189"/>
      <c r="R117" s="189"/>
      <c r="S117" s="189"/>
      <c r="T117" s="189"/>
      <c r="U117" s="188" t="n">
        <f aca="false">SUM(U69+U73+U77+U81+U85+U89+U93+U97+U101+U105+U109+U113)</f>
        <v>3566287.40397862</v>
      </c>
      <c r="V117" s="101"/>
      <c r="W117" s="101"/>
      <c r="X117" s="140"/>
      <c r="Y117" s="96"/>
      <c r="Z117" s="101"/>
    </row>
    <row r="118" customFormat="false" ht="21" hidden="false" customHeight="false" outlineLevel="0" collapsed="false">
      <c r="A118" s="101"/>
      <c r="B118" s="141"/>
      <c r="C118" s="182"/>
      <c r="D118" s="190"/>
      <c r="E118" s="190"/>
      <c r="F118" s="190"/>
      <c r="G118" s="190"/>
      <c r="H118" s="142"/>
      <c r="I118" s="187" t="s">
        <v>253</v>
      </c>
      <c r="J118" s="187"/>
      <c r="K118" s="187"/>
      <c r="L118" s="187"/>
      <c r="M118" s="187"/>
      <c r="N118" s="187" t="s">
        <v>208</v>
      </c>
      <c r="O118" s="188" t="n">
        <f aca="false">SUM(O70+O74+O78+O82+O86+O90+O94+O98+O102+O106+O110+O114)</f>
        <v>645000</v>
      </c>
      <c r="P118" s="189" t="s">
        <v>216</v>
      </c>
      <c r="Q118" s="189"/>
      <c r="R118" s="189"/>
      <c r="S118" s="189"/>
      <c r="T118" s="189"/>
      <c r="U118" s="191"/>
      <c r="V118" s="101"/>
      <c r="W118" s="101"/>
      <c r="X118" s="140"/>
      <c r="Y118" s="96"/>
      <c r="Z118" s="101"/>
    </row>
    <row r="119" customFormat="false" ht="18" hidden="false" customHeight="false" outlineLevel="0" collapsed="false">
      <c r="A119" s="101"/>
      <c r="B119" s="141"/>
      <c r="C119" s="182"/>
      <c r="D119" s="184"/>
      <c r="E119" s="184"/>
      <c r="F119" s="184"/>
      <c r="G119" s="184"/>
      <c r="H119" s="142"/>
      <c r="I119" s="186" t="s">
        <v>218</v>
      </c>
      <c r="J119" s="186"/>
      <c r="K119" s="186"/>
      <c r="L119" s="186"/>
      <c r="M119" s="186"/>
      <c r="N119" s="187" t="s">
        <v>208</v>
      </c>
      <c r="O119" s="188" t="n">
        <f aca="false">(O117-O118)</f>
        <v>2349480</v>
      </c>
      <c r="P119" s="189" t="s">
        <v>219</v>
      </c>
      <c r="Q119" s="189"/>
      <c r="R119" s="189"/>
      <c r="S119" s="189"/>
      <c r="T119" s="189"/>
      <c r="U119" s="191"/>
      <c r="V119" s="101"/>
      <c r="W119" s="101"/>
      <c r="X119" s="140"/>
      <c r="Y119" s="96"/>
      <c r="Z119" s="101"/>
    </row>
    <row r="120" customFormat="false" ht="18" hidden="false" customHeight="false" outlineLevel="0" collapsed="false">
      <c r="A120" s="101"/>
      <c r="B120" s="141"/>
      <c r="C120" s="182"/>
      <c r="D120" s="192" t="s">
        <v>254</v>
      </c>
      <c r="E120" s="192"/>
      <c r="F120" s="193"/>
      <c r="G120" s="192"/>
      <c r="H120" s="142"/>
      <c r="I120" s="189"/>
      <c r="J120" s="189"/>
      <c r="K120" s="189"/>
      <c r="L120" s="187"/>
      <c r="M120" s="189"/>
      <c r="N120" s="189"/>
      <c r="O120" s="189"/>
      <c r="P120" s="189"/>
      <c r="Q120" s="189"/>
      <c r="R120" s="189"/>
      <c r="S120" s="189"/>
      <c r="T120" s="189"/>
      <c r="U120" s="194"/>
      <c r="V120" s="101"/>
      <c r="W120" s="101"/>
      <c r="X120" s="140"/>
      <c r="Y120" s="96"/>
      <c r="Z120" s="101"/>
    </row>
    <row r="121" customFormat="false" ht="18" hidden="false" customHeight="false" outlineLevel="0" collapsed="false">
      <c r="A121" s="101"/>
      <c r="B121" s="141"/>
      <c r="C121" s="182"/>
      <c r="D121" s="184"/>
      <c r="E121" s="184"/>
      <c r="F121" s="185"/>
      <c r="G121" s="184"/>
      <c r="H121" s="143"/>
      <c r="I121" s="189"/>
      <c r="J121" s="189"/>
      <c r="K121" s="189"/>
      <c r="L121" s="189"/>
      <c r="M121" s="189"/>
      <c r="N121" s="189"/>
      <c r="O121" s="189"/>
      <c r="P121" s="189"/>
      <c r="Q121" s="189"/>
      <c r="R121" s="189"/>
      <c r="S121" s="189"/>
      <c r="T121" s="189"/>
      <c r="U121" s="191"/>
      <c r="V121" s="101"/>
      <c r="W121" s="101"/>
      <c r="X121" s="140"/>
      <c r="Y121" s="96"/>
      <c r="Z121" s="101"/>
    </row>
    <row r="122" customFormat="false" ht="18.6" hidden="false" customHeight="false" outlineLevel="0" collapsed="false">
      <c r="A122" s="101"/>
      <c r="B122" s="195"/>
      <c r="C122" s="196"/>
      <c r="D122" s="197"/>
      <c r="E122" s="197"/>
      <c r="F122" s="197"/>
      <c r="G122" s="197"/>
      <c r="H122" s="197"/>
      <c r="I122" s="198"/>
      <c r="J122" s="198"/>
      <c r="K122" s="198"/>
      <c r="L122" s="198"/>
      <c r="M122" s="198"/>
      <c r="N122" s="198"/>
      <c r="O122" s="198"/>
      <c r="P122" s="198"/>
      <c r="Q122" s="198"/>
      <c r="R122" s="198"/>
      <c r="S122" s="198"/>
      <c r="T122" s="198"/>
      <c r="U122" s="199"/>
      <c r="V122" s="200"/>
      <c r="W122" s="132"/>
      <c r="X122" s="201"/>
      <c r="Y122" s="96"/>
      <c r="Z122" s="101"/>
    </row>
    <row r="123" customFormat="false" ht="18" hidden="false" customHeight="false" outlineLevel="0" collapsed="false">
      <c r="B123" s="202"/>
      <c r="C123" s="203"/>
      <c r="D123" s="202"/>
      <c r="E123" s="204"/>
      <c r="F123" s="204"/>
      <c r="G123" s="204"/>
      <c r="H123" s="204"/>
      <c r="I123" s="204"/>
      <c r="J123" s="204"/>
      <c r="K123" s="204"/>
      <c r="L123" s="204"/>
      <c r="M123" s="204"/>
      <c r="N123" s="204"/>
      <c r="O123" s="204"/>
      <c r="P123" s="204"/>
      <c r="Q123" s="204"/>
      <c r="R123" s="204"/>
      <c r="S123" s="204"/>
      <c r="T123" s="204"/>
      <c r="U123" s="205"/>
      <c r="V123" s="202"/>
      <c r="W123" s="206"/>
      <c r="X123" s="140"/>
      <c r="Y123" s="96"/>
      <c r="Z123" s="101"/>
    </row>
    <row r="124" customFormat="false" ht="18" hidden="false" customHeight="false" outlineLevel="0" collapsed="false">
      <c r="B124" s="101"/>
      <c r="C124" s="207"/>
      <c r="D124" s="101"/>
      <c r="E124" s="101"/>
      <c r="F124" s="143"/>
      <c r="G124" s="143"/>
      <c r="H124" s="143"/>
      <c r="I124" s="143"/>
      <c r="J124" s="143"/>
      <c r="K124" s="143"/>
      <c r="L124" s="143"/>
      <c r="M124" s="143"/>
      <c r="N124" s="143"/>
      <c r="O124" s="143"/>
      <c r="P124" s="143"/>
      <c r="Q124" s="143"/>
      <c r="R124" s="143"/>
      <c r="S124" s="143"/>
      <c r="T124" s="143"/>
      <c r="U124" s="146"/>
      <c r="V124" s="101"/>
    </row>
    <row r="125" customFormat="false" ht="17.4" hidden="false" customHeight="false" outlineLevel="0" collapsed="false">
      <c r="C125" s="207"/>
      <c r="D125" s="101"/>
      <c r="E125" s="101"/>
      <c r="F125" s="101"/>
      <c r="G125" s="101"/>
      <c r="H125" s="101"/>
      <c r="I125" s="101"/>
      <c r="J125" s="101"/>
      <c r="K125" s="101"/>
      <c r="L125" s="101"/>
      <c r="M125" s="101"/>
      <c r="N125" s="101"/>
      <c r="O125" s="101"/>
      <c r="P125" s="101"/>
      <c r="Q125" s="101"/>
      <c r="R125" s="101"/>
      <c r="S125" s="101"/>
      <c r="T125" s="101"/>
      <c r="U125" s="100"/>
    </row>
  </sheetData>
  <mergeCells count="55">
    <mergeCell ref="I2:S2"/>
    <mergeCell ref="I3:S3"/>
    <mergeCell ref="I4:S4"/>
    <mergeCell ref="I5:S5"/>
    <mergeCell ref="H60:Q61"/>
    <mergeCell ref="H62:Q62"/>
    <mergeCell ref="D63:E63"/>
    <mergeCell ref="H63:Q63"/>
    <mergeCell ref="I64:O64"/>
    <mergeCell ref="J66:K66"/>
    <mergeCell ref="N66:Q66"/>
    <mergeCell ref="R66:U66"/>
    <mergeCell ref="N67:Q67"/>
    <mergeCell ref="R67:T67"/>
    <mergeCell ref="D70:E70"/>
    <mergeCell ref="D74:E74"/>
    <mergeCell ref="D78:E78"/>
    <mergeCell ref="D82:E82"/>
    <mergeCell ref="AC84:AD84"/>
    <mergeCell ref="AF84:AH84"/>
    <mergeCell ref="AC85:AD85"/>
    <mergeCell ref="AF85:AH85"/>
    <mergeCell ref="D86:E86"/>
    <mergeCell ref="AC86:AD86"/>
    <mergeCell ref="AF86:AH86"/>
    <mergeCell ref="AC87:AD87"/>
    <mergeCell ref="AF87:AH87"/>
    <mergeCell ref="AC88:AD88"/>
    <mergeCell ref="AF88:AH88"/>
    <mergeCell ref="AC89:AD89"/>
    <mergeCell ref="AF89:AH89"/>
    <mergeCell ref="D90:E90"/>
    <mergeCell ref="AF90:AH90"/>
    <mergeCell ref="AC91:AD91"/>
    <mergeCell ref="AF91:AH91"/>
    <mergeCell ref="AC92:AD92"/>
    <mergeCell ref="AF92:AH92"/>
    <mergeCell ref="AC93:AD93"/>
    <mergeCell ref="AF93:AH93"/>
    <mergeCell ref="D94:E94"/>
    <mergeCell ref="AC94:AD94"/>
    <mergeCell ref="AF94:AH94"/>
    <mergeCell ref="AF95:AH95"/>
    <mergeCell ref="AF96:AH96"/>
    <mergeCell ref="AF97:AH97"/>
    <mergeCell ref="D98:E98"/>
    <mergeCell ref="D102:E102"/>
    <mergeCell ref="D106:E106"/>
    <mergeCell ref="D110:E110"/>
    <mergeCell ref="D113:E113"/>
    <mergeCell ref="D114:E114"/>
    <mergeCell ref="I117:M117"/>
    <mergeCell ref="D118:G118"/>
    <mergeCell ref="I118:M118"/>
    <mergeCell ref="I119:M119"/>
  </mergeCells>
  <printOptions headings="false" gridLines="false" gridLinesSet="true" horizontalCentered="true" verticalCentered="false"/>
  <pageMargins left="0.479861111111111" right="0.320138888888889" top="0.420138888888889" bottom="0.279861111111111"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92"/>
  <sheetViews>
    <sheetView showFormulas="false" showGridLines="true" showRowColHeaders="true" showZeros="true" rightToLeft="false" tabSelected="false" showOutlineSymbols="true" defaultGridColor="true" view="normal" topLeftCell="C25" colorId="64" zoomScale="50" zoomScaleNormal="50" zoomScalePageLayoutView="100" workbookViewId="0">
      <selection pane="topLeft" activeCell="E1" activeCellId="0" sqref="E1:O1"/>
    </sheetView>
  </sheetViews>
  <sheetFormatPr defaultColWidth="9.1015625" defaultRowHeight="17.4" zeroHeight="false" outlineLevelRow="0" outlineLevelCol="0"/>
  <cols>
    <col collapsed="false" customWidth="false" hidden="false" outlineLevel="0" max="1" min="1" style="208" width="9.1"/>
    <col collapsed="false" customWidth="true" hidden="false" outlineLevel="0" max="2" min="2" style="208" width="58.66"/>
    <col collapsed="false" customWidth="true" hidden="false" outlineLevel="0" max="3" min="3" style="208" width="6.1"/>
    <col collapsed="false" customWidth="true" hidden="false" outlineLevel="0" max="4" min="4" style="208" width="19.87"/>
    <col collapsed="false" customWidth="true" hidden="false" outlineLevel="0" max="19" min="5" style="208" width="20.66"/>
    <col collapsed="false" customWidth="true" hidden="false" outlineLevel="0" max="20" min="20" style="208" width="18.43"/>
    <col collapsed="false" customWidth="true" hidden="false" outlineLevel="0" max="21" min="21" style="208" width="2.55"/>
    <col collapsed="false" customWidth="true" hidden="false" outlineLevel="0" max="22" min="22" style="208" width="21.43"/>
    <col collapsed="false" customWidth="true" hidden="false" outlineLevel="0" max="23" min="23" style="208" width="29.99"/>
    <col collapsed="false" customWidth="false" hidden="false" outlineLevel="0" max="257" min="24" style="208" width="9.1"/>
  </cols>
  <sheetData>
    <row r="1" customFormat="false" ht="22.5" hidden="false" customHeight="true" outlineLevel="0" collapsed="false">
      <c r="E1" s="209" t="str">
        <f aca="false">DETAILS!$D$4</f>
        <v>SAMPLE TOWNHOMES ASSOCIATION</v>
      </c>
      <c r="F1" s="209"/>
      <c r="G1" s="209"/>
      <c r="H1" s="209"/>
      <c r="I1" s="209"/>
      <c r="J1" s="209"/>
      <c r="K1" s="209"/>
      <c r="L1" s="209"/>
      <c r="M1" s="209"/>
      <c r="N1" s="209"/>
      <c r="O1" s="209"/>
    </row>
    <row r="2" customFormat="false" ht="20.4" hidden="false" customHeight="false" outlineLevel="0" collapsed="false">
      <c r="B2" s="210" t="s">
        <v>255</v>
      </c>
      <c r="C2" s="211"/>
      <c r="D2" s="212" t="n">
        <f aca="false">DETAILS!$H$11</f>
        <v>650000</v>
      </c>
      <c r="E2" s="213" t="s">
        <v>256</v>
      </c>
      <c r="F2" s="213"/>
      <c r="G2" s="213"/>
      <c r="H2" s="213"/>
      <c r="I2" s="213"/>
      <c r="J2" s="213"/>
      <c r="K2" s="213"/>
      <c r="L2" s="213"/>
      <c r="M2" s="213"/>
      <c r="N2" s="213"/>
      <c r="O2" s="213"/>
      <c r="P2" s="214"/>
    </row>
    <row r="3" customFormat="false" ht="20.4" hidden="false" customHeight="false" outlineLevel="0" collapsed="false">
      <c r="B3" s="210" t="s">
        <v>257</v>
      </c>
      <c r="C3" s="215"/>
      <c r="D3" s="215"/>
      <c r="E3" s="213" t="str">
        <f aca="false">DETAILS!$D$16</f>
        <v>PERIOD 2020 TO 2050</v>
      </c>
      <c r="F3" s="213"/>
      <c r="G3" s="213"/>
      <c r="H3" s="213"/>
      <c r="I3" s="213"/>
      <c r="J3" s="213"/>
      <c r="K3" s="213"/>
      <c r="L3" s="213"/>
      <c r="M3" s="213"/>
      <c r="N3" s="213"/>
      <c r="O3" s="213"/>
      <c r="P3" s="214"/>
    </row>
    <row r="4" customFormat="false" ht="21" hidden="false" customHeight="false" outlineLevel="0" collapsed="false">
      <c r="B4" s="210" t="s">
        <v>258</v>
      </c>
      <c r="C4" s="211"/>
      <c r="D4" s="212" t="n">
        <f aca="false">'BUDGET PRO FORMA'!$H$116</f>
        <v>60000</v>
      </c>
      <c r="E4" s="216" t="s">
        <v>259</v>
      </c>
      <c r="F4" s="216"/>
      <c r="G4" s="216"/>
      <c r="H4" s="216"/>
      <c r="I4" s="216"/>
      <c r="J4" s="216"/>
      <c r="K4" s="216"/>
      <c r="L4" s="216"/>
      <c r="M4" s="216"/>
      <c r="N4" s="216"/>
      <c r="O4" s="216"/>
    </row>
    <row r="5" customFormat="false" ht="17.4" hidden="false" customHeight="false" outlineLevel="0" collapsed="false">
      <c r="B5" s="210"/>
      <c r="C5" s="215"/>
      <c r="D5" s="215"/>
      <c r="E5" s="217"/>
      <c r="F5" s="217"/>
      <c r="G5" s="217"/>
      <c r="H5" s="217"/>
      <c r="I5" s="217"/>
      <c r="J5" s="217"/>
      <c r="K5" s="217"/>
      <c r="L5" s="217"/>
      <c r="M5" s="217"/>
      <c r="N5" s="217"/>
      <c r="O5" s="217"/>
    </row>
    <row r="6" customFormat="false" ht="17.4" hidden="false" customHeight="false" outlineLevel="0" collapsed="false">
      <c r="B6" s="218"/>
      <c r="C6" s="218"/>
      <c r="D6" s="219"/>
      <c r="E6" s="220"/>
      <c r="F6" s="217"/>
      <c r="G6" s="217"/>
      <c r="H6" s="217"/>
      <c r="I6" s="217"/>
      <c r="J6" s="217"/>
      <c r="K6" s="217"/>
      <c r="L6" s="217"/>
      <c r="M6" s="217"/>
      <c r="N6" s="217"/>
      <c r="O6" s="217"/>
    </row>
    <row r="8" customFormat="false" ht="17.4" hidden="false" customHeight="false" outlineLevel="0" collapsed="false">
      <c r="B8" s="221" t="s">
        <v>260</v>
      </c>
      <c r="C8" s="221"/>
      <c r="D8" s="221" t="n">
        <v>0</v>
      </c>
      <c r="E8" s="221" t="n">
        <f aca="false">+D8+1</f>
        <v>1</v>
      </c>
      <c r="F8" s="221" t="n">
        <f aca="false">E8+1</f>
        <v>2</v>
      </c>
      <c r="G8" s="221" t="n">
        <f aca="false">F8+1</f>
        <v>3</v>
      </c>
      <c r="H8" s="221" t="n">
        <f aca="false">G8+1</f>
        <v>4</v>
      </c>
      <c r="I8" s="221" t="n">
        <f aca="false">H8+1</f>
        <v>5</v>
      </c>
      <c r="J8" s="221" t="n">
        <f aca="false">I8+1</f>
        <v>6</v>
      </c>
      <c r="K8" s="221" t="n">
        <f aca="false">J8+1</f>
        <v>7</v>
      </c>
      <c r="L8" s="221" t="n">
        <f aca="false">K8+1</f>
        <v>8</v>
      </c>
      <c r="M8" s="221" t="n">
        <f aca="false">L8+1</f>
        <v>9</v>
      </c>
      <c r="N8" s="221" t="n">
        <f aca="false">M8+1</f>
        <v>10</v>
      </c>
      <c r="O8" s="221" t="n">
        <f aca="false">N8+1</f>
        <v>11</v>
      </c>
      <c r="P8" s="221" t="n">
        <f aca="false">O8+1</f>
        <v>12</v>
      </c>
      <c r="Q8" s="221" t="n">
        <f aca="false">P8+1</f>
        <v>13</v>
      </c>
      <c r="R8" s="221" t="n">
        <f aca="false">Q8+1</f>
        <v>14</v>
      </c>
      <c r="S8" s="221" t="n">
        <f aca="false">R8+1</f>
        <v>15</v>
      </c>
      <c r="T8" s="221"/>
    </row>
    <row r="9" customFormat="false" ht="17.4" hidden="false" customHeight="false" outlineLevel="0" collapsed="false">
      <c r="G9" s="222"/>
      <c r="H9" s="222"/>
      <c r="I9" s="222"/>
      <c r="J9" s="222"/>
      <c r="K9" s="222"/>
      <c r="L9" s="222"/>
    </row>
    <row r="10" customFormat="false" ht="17.4" hidden="false" customHeight="false" outlineLevel="0" collapsed="false">
      <c r="B10" s="223" t="s">
        <v>261</v>
      </c>
      <c r="C10" s="223"/>
      <c r="D10" s="224" t="n">
        <v>2020</v>
      </c>
      <c r="E10" s="224" t="n">
        <f aca="false">D10+1</f>
        <v>2021</v>
      </c>
      <c r="F10" s="224" t="n">
        <f aca="false">E10+1</f>
        <v>2022</v>
      </c>
      <c r="G10" s="224" t="n">
        <f aca="false">F10+1</f>
        <v>2023</v>
      </c>
      <c r="H10" s="224" t="n">
        <f aca="false">G10+1</f>
        <v>2024</v>
      </c>
      <c r="I10" s="224" t="n">
        <f aca="false">H10+1</f>
        <v>2025</v>
      </c>
      <c r="J10" s="224" t="n">
        <f aca="false">I10+1</f>
        <v>2026</v>
      </c>
      <c r="K10" s="224" t="n">
        <f aca="false">J10+1</f>
        <v>2027</v>
      </c>
      <c r="L10" s="224" t="n">
        <f aca="false">K10+1</f>
        <v>2028</v>
      </c>
      <c r="M10" s="224" t="n">
        <f aca="false">L10+1</f>
        <v>2029</v>
      </c>
      <c r="N10" s="224" t="n">
        <f aca="false">M10+1</f>
        <v>2030</v>
      </c>
      <c r="O10" s="224" t="n">
        <f aca="false">N10+1</f>
        <v>2031</v>
      </c>
      <c r="P10" s="224" t="n">
        <f aca="false">O10+1</f>
        <v>2032</v>
      </c>
      <c r="Q10" s="224" t="n">
        <f aca="false">P10+1</f>
        <v>2033</v>
      </c>
      <c r="R10" s="224" t="n">
        <f aca="false">Q10+1</f>
        <v>2034</v>
      </c>
      <c r="S10" s="224" t="n">
        <f aca="false">R10+1</f>
        <v>2035</v>
      </c>
      <c r="T10" s="224" t="s">
        <v>262</v>
      </c>
      <c r="V10" s="222" t="s">
        <v>263</v>
      </c>
    </row>
    <row r="11" customFormat="false" ht="17.4" hidden="false" customHeight="false" outlineLevel="0" collapsed="false">
      <c r="D11" s="225" t="s">
        <v>264</v>
      </c>
      <c r="E11" s="225" t="s">
        <v>264</v>
      </c>
      <c r="F11" s="225" t="s">
        <v>264</v>
      </c>
      <c r="G11" s="225" t="s">
        <v>264</v>
      </c>
      <c r="H11" s="225" t="s">
        <v>264</v>
      </c>
      <c r="I11" s="225" t="s">
        <v>264</v>
      </c>
      <c r="J11" s="225" t="s">
        <v>264</v>
      </c>
      <c r="K11" s="225" t="s">
        <v>264</v>
      </c>
      <c r="L11" s="225" t="s">
        <v>264</v>
      </c>
      <c r="M11" s="225" t="s">
        <v>264</v>
      </c>
      <c r="N11" s="225" t="s">
        <v>264</v>
      </c>
      <c r="O11" s="225" t="s">
        <v>264</v>
      </c>
      <c r="P11" s="225" t="s">
        <v>264</v>
      </c>
      <c r="Q11" s="225" t="s">
        <v>264</v>
      </c>
      <c r="R11" s="225" t="s">
        <v>264</v>
      </c>
      <c r="S11" s="225" t="s">
        <v>264</v>
      </c>
      <c r="T11" s="222" t="s">
        <v>265</v>
      </c>
      <c r="V11" s="222" t="s">
        <v>266</v>
      </c>
    </row>
    <row r="13" customFormat="false" ht="17.4" hidden="false" customHeight="false" outlineLevel="0" collapsed="false">
      <c r="A13" s="226" t="s">
        <v>267</v>
      </c>
      <c r="B13" s="226"/>
      <c r="C13" s="227"/>
      <c r="D13" s="228" t="n">
        <f aca="false">$D$2</f>
        <v>650000</v>
      </c>
      <c r="E13" s="228" t="n">
        <f aca="false">$D$13</f>
        <v>650000</v>
      </c>
      <c r="F13" s="228" t="n">
        <f aca="false">E39</f>
        <v>710000</v>
      </c>
      <c r="G13" s="228" t="n">
        <f aca="false">F39</f>
        <v>766848</v>
      </c>
      <c r="H13" s="228" t="n">
        <f aca="false">G39</f>
        <v>379938</v>
      </c>
      <c r="I13" s="228" t="n">
        <f aca="false">H39</f>
        <v>392588</v>
      </c>
      <c r="J13" s="228" t="n">
        <f aca="false">I39</f>
        <v>716588</v>
      </c>
      <c r="K13" s="228" t="n">
        <f aca="false">J39</f>
        <v>1032470</v>
      </c>
      <c r="L13" s="228" t="n">
        <f aca="false">K39</f>
        <v>735976</v>
      </c>
      <c r="M13" s="228" t="n">
        <f aca="false">L39</f>
        <v>1059976</v>
      </c>
      <c r="N13" s="228" t="n">
        <f aca="false">M39</f>
        <v>740812</v>
      </c>
      <c r="O13" s="228" t="n">
        <f aca="false">N39</f>
        <v>970086</v>
      </c>
      <c r="P13" s="228" t="n">
        <f aca="false">O39</f>
        <v>1008051</v>
      </c>
      <c r="Q13" s="228" t="n">
        <f aca="false">P39</f>
        <v>1212356</v>
      </c>
      <c r="R13" s="228" t="n">
        <f aca="false">Q39</f>
        <v>1536356</v>
      </c>
      <c r="S13" s="228" t="n">
        <f aca="false">R39</f>
        <v>1860356</v>
      </c>
      <c r="T13" s="229"/>
    </row>
    <row r="14" customFormat="false" ht="17.4" hidden="false" customHeight="false" outlineLevel="0" collapsed="false">
      <c r="B14" s="218"/>
      <c r="C14" s="218"/>
      <c r="D14" s="219"/>
      <c r="E14" s="219"/>
      <c r="F14" s="219"/>
      <c r="G14" s="219"/>
      <c r="H14" s="219"/>
      <c r="I14" s="219"/>
      <c r="J14" s="219"/>
      <c r="K14" s="219"/>
      <c r="L14" s="219"/>
      <c r="M14" s="219"/>
      <c r="N14" s="219"/>
      <c r="O14" s="219"/>
      <c r="P14" s="219"/>
      <c r="Q14" s="219"/>
      <c r="R14" s="219"/>
      <c r="S14" s="219"/>
      <c r="T14" s="230"/>
    </row>
    <row r="15" customFormat="false" ht="17.4" hidden="false" customHeight="false" outlineLevel="0" collapsed="false">
      <c r="B15" s="218"/>
      <c r="C15" s="218"/>
      <c r="D15" s="219"/>
      <c r="E15" s="219"/>
      <c r="F15" s="219"/>
      <c r="G15" s="219"/>
      <c r="H15" s="219"/>
      <c r="I15" s="219"/>
      <c r="J15" s="219"/>
      <c r="K15" s="219"/>
      <c r="L15" s="219"/>
      <c r="M15" s="219"/>
      <c r="N15" s="219"/>
      <c r="O15" s="219"/>
      <c r="P15" s="219"/>
      <c r="Q15" s="219"/>
      <c r="R15" s="219"/>
      <c r="S15" s="219"/>
      <c r="T15" s="230"/>
    </row>
    <row r="16" customFormat="false" ht="17.4" hidden="false" customHeight="false" outlineLevel="0" collapsed="false">
      <c r="A16" s="231" t="s">
        <v>268</v>
      </c>
      <c r="B16" s="231"/>
      <c r="C16" s="232"/>
      <c r="D16" s="233" t="n">
        <v>0</v>
      </c>
      <c r="E16" s="233" t="n">
        <f aca="false">'BUDGET PRO FORMA'!$H$116</f>
        <v>60000</v>
      </c>
      <c r="F16" s="233" t="n">
        <f aca="false">'BUDGET PRO FORMA'!$H$116</f>
        <v>60000</v>
      </c>
      <c r="G16" s="233" t="n">
        <f aca="false">'BUDGET PRO FORMA'!$H$116</f>
        <v>60000</v>
      </c>
      <c r="H16" s="233" t="n">
        <f aca="false">+(5000*4)+(22000*8)</f>
        <v>196000</v>
      </c>
      <c r="I16" s="233" t="n">
        <f aca="false">+(5000+22000)*12</f>
        <v>324000</v>
      </c>
      <c r="J16" s="233" t="n">
        <f aca="false">+(5000+22000)*12</f>
        <v>324000</v>
      </c>
      <c r="K16" s="233" t="n">
        <f aca="false">+(5000+22000)*12</f>
        <v>324000</v>
      </c>
      <c r="L16" s="233" t="n">
        <f aca="false">+(5000+22000)*12</f>
        <v>324000</v>
      </c>
      <c r="M16" s="233" t="n">
        <f aca="false">+(5000+22000)*12</f>
        <v>324000</v>
      </c>
      <c r="N16" s="233" t="n">
        <f aca="false">+(5000+22000)*12</f>
        <v>324000</v>
      </c>
      <c r="O16" s="233" t="n">
        <f aca="false">+(5000+22000)*12</f>
        <v>324000</v>
      </c>
      <c r="P16" s="233" t="n">
        <f aca="false">+(5000+22000)*12</f>
        <v>324000</v>
      </c>
      <c r="Q16" s="233" t="n">
        <f aca="false">+(5000+22000)*12</f>
        <v>324000</v>
      </c>
      <c r="R16" s="233" t="n">
        <f aca="false">+(5000+22000)*12</f>
        <v>324000</v>
      </c>
      <c r="S16" s="233" t="n">
        <f aca="false">+(5000+22000)*12</f>
        <v>324000</v>
      </c>
      <c r="T16" s="229"/>
    </row>
    <row r="17" customFormat="false" ht="17.4" hidden="false" customHeight="false" outlineLevel="0" collapsed="false">
      <c r="A17" s="234"/>
      <c r="B17" s="234"/>
      <c r="C17" s="234"/>
      <c r="D17" s="235"/>
      <c r="E17" s="235"/>
      <c r="F17" s="235"/>
      <c r="G17" s="235"/>
      <c r="H17" s="235"/>
      <c r="I17" s="235"/>
      <c r="J17" s="235"/>
      <c r="K17" s="235"/>
      <c r="L17" s="235"/>
      <c r="M17" s="235"/>
      <c r="N17" s="235"/>
      <c r="O17" s="235"/>
      <c r="P17" s="235"/>
      <c r="Q17" s="235"/>
      <c r="R17" s="235"/>
      <c r="S17" s="235"/>
      <c r="T17" s="229"/>
    </row>
    <row r="18" customFormat="false" ht="17.4" hidden="false" customHeight="false" outlineLevel="0" collapsed="false">
      <c r="A18" s="236"/>
      <c r="B18" s="236"/>
      <c r="C18" s="236"/>
      <c r="D18" s="236"/>
      <c r="E18" s="237"/>
      <c r="F18" s="237"/>
      <c r="G18" s="237"/>
      <c r="H18" s="237"/>
      <c r="I18" s="237"/>
      <c r="J18" s="237"/>
      <c r="K18" s="237"/>
      <c r="L18" s="237"/>
      <c r="M18" s="237"/>
      <c r="N18" s="237"/>
      <c r="O18" s="237"/>
      <c r="P18" s="237"/>
      <c r="Q18" s="237"/>
      <c r="R18" s="237"/>
      <c r="S18" s="237"/>
      <c r="T18" s="219" t="n">
        <f aca="false">SUM(E18:S18)</f>
        <v>0</v>
      </c>
    </row>
    <row r="19" customFormat="false" ht="17.4" hidden="false" customHeight="false" outlineLevel="0" collapsed="false">
      <c r="A19" s="236" t="s">
        <v>269</v>
      </c>
      <c r="B19" s="236"/>
      <c r="C19" s="236"/>
      <c r="D19" s="236"/>
      <c r="E19" s="237" t="n">
        <f aca="false">22260*12</f>
        <v>267120</v>
      </c>
      <c r="F19" s="237" t="n">
        <f aca="false">22260*12</f>
        <v>267120</v>
      </c>
      <c r="G19" s="237" t="n">
        <f aca="false">22260*12</f>
        <v>267120</v>
      </c>
      <c r="H19" s="237" t="n">
        <v>83770</v>
      </c>
      <c r="I19" s="237"/>
      <c r="J19" s="237"/>
      <c r="K19" s="237"/>
      <c r="L19" s="237"/>
      <c r="M19" s="237"/>
      <c r="N19" s="237"/>
      <c r="O19" s="237"/>
      <c r="P19" s="237"/>
      <c r="Q19" s="237"/>
      <c r="R19" s="237"/>
      <c r="S19" s="237"/>
      <c r="T19" s="230"/>
    </row>
    <row r="20" customFormat="false" ht="17.4" hidden="false" customHeight="false" outlineLevel="0" collapsed="false">
      <c r="A20" s="238"/>
      <c r="B20" s="238"/>
      <c r="C20" s="238"/>
      <c r="D20" s="238"/>
      <c r="E20" s="219"/>
      <c r="F20" s="219"/>
      <c r="G20" s="219"/>
      <c r="H20" s="219"/>
      <c r="I20" s="219"/>
      <c r="J20" s="219"/>
      <c r="K20" s="219"/>
      <c r="L20" s="219"/>
      <c r="M20" s="219"/>
      <c r="N20" s="219"/>
      <c r="O20" s="219"/>
      <c r="P20" s="219"/>
      <c r="Q20" s="219"/>
      <c r="R20" s="219"/>
      <c r="S20" s="219"/>
      <c r="T20" s="230"/>
    </row>
    <row r="21" customFormat="false" ht="17.4" hidden="false" customHeight="false" outlineLevel="0" collapsed="false">
      <c r="A21" s="239" t="s">
        <v>270</v>
      </c>
      <c r="B21" s="239"/>
      <c r="C21" s="240"/>
      <c r="D21" s="241" t="n">
        <v>0</v>
      </c>
      <c r="E21" s="241" t="n">
        <f aca="false">E36*-1</f>
        <v>-267120</v>
      </c>
      <c r="F21" s="241" t="n">
        <f aca="false">F36*-1</f>
        <v>-270272</v>
      </c>
      <c r="G21" s="241" t="n">
        <f aca="false">G36*-1</f>
        <v>-714030</v>
      </c>
      <c r="H21" s="241" t="n">
        <f aca="false">H36*-1</f>
        <v>-267120</v>
      </c>
      <c r="I21" s="241" t="n">
        <f aca="false">I36*-1</f>
        <v>-0</v>
      </c>
      <c r="J21" s="241" t="n">
        <f aca="false">J36*-1</f>
        <v>-8118</v>
      </c>
      <c r="K21" s="241" t="n">
        <f aca="false">K36*-1</f>
        <v>-620494</v>
      </c>
      <c r="L21" s="241" t="n">
        <f aca="false">L36*-1</f>
        <v>-0</v>
      </c>
      <c r="M21" s="241" t="n">
        <f aca="false">M36*-1</f>
        <v>-643164</v>
      </c>
      <c r="N21" s="241" t="n">
        <f aca="false">N36*-1</f>
        <v>-94726</v>
      </c>
      <c r="O21" s="241" t="n">
        <f aca="false">O36*-1</f>
        <v>-286035</v>
      </c>
      <c r="P21" s="241" t="n">
        <f aca="false">P36*-1</f>
        <v>-119695</v>
      </c>
      <c r="Q21" s="241" t="n">
        <f aca="false">Q36*-1</f>
        <v>-0</v>
      </c>
      <c r="R21" s="241" t="n">
        <f aca="false">R36*-1</f>
        <v>-0</v>
      </c>
      <c r="S21" s="241" t="n">
        <f aca="false">S36*-1</f>
        <v>-0</v>
      </c>
      <c r="T21" s="229"/>
    </row>
    <row r="22" customFormat="false" ht="17.4" hidden="false" customHeight="false" outlineLevel="0" collapsed="false">
      <c r="A22" s="222"/>
      <c r="B22" s="218"/>
      <c r="C22" s="218"/>
      <c r="D22" s="219"/>
      <c r="E22" s="219"/>
      <c r="F22" s="219"/>
      <c r="G22" s="219"/>
      <c r="H22" s="219"/>
      <c r="I22" s="219"/>
      <c r="J22" s="219"/>
      <c r="K22" s="219"/>
      <c r="L22" s="219"/>
      <c r="M22" s="219"/>
      <c r="N22" s="219"/>
      <c r="O22" s="219"/>
      <c r="P22" s="219"/>
      <c r="Q22" s="219"/>
      <c r="R22" s="219"/>
      <c r="S22" s="219"/>
      <c r="T22" s="230"/>
    </row>
    <row r="23" customFormat="false" ht="17.4" hidden="false" customHeight="false" outlineLevel="0" collapsed="false">
      <c r="A23" s="222" t="n">
        <v>1</v>
      </c>
      <c r="B23" s="241" t="str">
        <f aca="false">'RESERVE STUDY'!$D$69</f>
        <v>ROOFING</v>
      </c>
      <c r="C23" s="242" t="n">
        <f aca="false">'RESERVE STUDY'!$K$69</f>
        <v>12</v>
      </c>
      <c r="D23" s="243" t="n">
        <f aca="false">'RESERVE STUDY'!$U$69</f>
        <v>691945.30007472</v>
      </c>
      <c r="E23" s="219"/>
      <c r="F23" s="219"/>
      <c r="G23" s="219"/>
      <c r="H23" s="219"/>
      <c r="I23" s="219"/>
      <c r="J23" s="219"/>
      <c r="K23" s="219" t="n">
        <v>611579</v>
      </c>
      <c r="L23" s="219"/>
      <c r="M23" s="219"/>
      <c r="N23" s="219"/>
      <c r="O23" s="219"/>
      <c r="P23" s="219"/>
      <c r="Q23" s="219"/>
      <c r="R23" s="219"/>
      <c r="S23" s="219"/>
      <c r="T23" s="219" t="n">
        <f aca="false">SUM(E23:S23)</f>
        <v>611579</v>
      </c>
      <c r="V23" s="244" t="n">
        <f aca="false">D23-T23</f>
        <v>80366.3000747198</v>
      </c>
    </row>
    <row r="24" customFormat="false" ht="17.4" hidden="false" customHeight="false" outlineLevel="0" collapsed="false">
      <c r="A24" s="222" t="n">
        <v>2</v>
      </c>
      <c r="B24" s="241" t="str">
        <f aca="false">'RESERVE STUDY'!$D$73</f>
        <v>ROOFING</v>
      </c>
      <c r="C24" s="242" t="n">
        <f aca="false">'RESERVE STUDY'!$K$73</f>
        <v>9</v>
      </c>
      <c r="D24" s="243" t="n">
        <f aca="false">'RESERVE STUDY'!$U$73</f>
        <v>643164.429523048</v>
      </c>
      <c r="E24" s="219"/>
      <c r="F24" s="219"/>
      <c r="G24" s="219"/>
      <c r="H24" s="219"/>
      <c r="I24" s="219"/>
      <c r="J24" s="219"/>
      <c r="K24" s="219"/>
      <c r="L24" s="219"/>
      <c r="M24" s="218" t="n">
        <v>643164</v>
      </c>
      <c r="N24" s="219"/>
      <c r="O24" s="219"/>
      <c r="P24" s="219"/>
      <c r="Q24" s="219"/>
      <c r="R24" s="219"/>
      <c r="S24" s="219"/>
      <c r="T24" s="219" t="n">
        <f aca="false">SUM(E24:S24)</f>
        <v>643164</v>
      </c>
      <c r="V24" s="244" t="n">
        <f aca="false">D24-T24</f>
        <v>0.429523047641851</v>
      </c>
    </row>
    <row r="25" customFormat="false" ht="17.4" hidden="false" customHeight="false" outlineLevel="0" collapsed="false">
      <c r="A25" s="222" t="n">
        <v>3</v>
      </c>
      <c r="B25" s="241" t="str">
        <f aca="false">'RESERVE STUDY'!$D$77</f>
        <v>PAINTING</v>
      </c>
      <c r="C25" s="242" t="n">
        <f aca="false">'RESERVE STUDY'!$K$77</f>
        <v>8</v>
      </c>
      <c r="D25" s="243" t="n">
        <f aca="false">'RESERVE STUDY'!$U$77</f>
        <v>505637.202466616</v>
      </c>
      <c r="E25" s="219"/>
      <c r="F25" s="219"/>
      <c r="G25" s="219" t="n">
        <v>446910</v>
      </c>
      <c r="H25" s="219"/>
      <c r="I25" s="219"/>
      <c r="J25" s="219"/>
      <c r="K25" s="219"/>
      <c r="L25" s="219"/>
      <c r="M25" s="219"/>
      <c r="N25" s="219"/>
      <c r="O25" s="219"/>
      <c r="P25" s="219"/>
      <c r="Q25" s="219"/>
      <c r="R25" s="219"/>
      <c r="S25" s="219"/>
      <c r="T25" s="219" t="n">
        <f aca="false">SUM(E25:S25)</f>
        <v>446910</v>
      </c>
      <c r="V25" s="244" t="n">
        <f aca="false">D25-T25</f>
        <v>58727.2024666157</v>
      </c>
    </row>
    <row r="26" customFormat="false" ht="17.4" hidden="false" customHeight="false" outlineLevel="0" collapsed="false">
      <c r="A26" s="222" t="n">
        <v>4</v>
      </c>
      <c r="B26" s="241" t="str">
        <f aca="false">'RESERVE STUDY'!$D$81</f>
        <v>ASPHALT</v>
      </c>
      <c r="C26" s="242" t="n">
        <f aca="false">'RESERVE STUDY'!$K$81</f>
        <v>11</v>
      </c>
      <c r="D26" s="243" t="n">
        <f aca="false">'RESERVE STUDY'!$U$81</f>
        <v>286034.891400676</v>
      </c>
      <c r="E26" s="219"/>
      <c r="F26" s="219"/>
      <c r="G26" s="219"/>
      <c r="H26" s="219"/>
      <c r="I26" s="219"/>
      <c r="J26" s="219"/>
      <c r="K26" s="219"/>
      <c r="L26" s="219"/>
      <c r="M26" s="219"/>
      <c r="N26" s="219"/>
      <c r="O26" s="219" t="n">
        <v>286035</v>
      </c>
      <c r="P26" s="219"/>
      <c r="Q26" s="219"/>
      <c r="R26" s="219"/>
      <c r="S26" s="219"/>
      <c r="T26" s="219" t="n">
        <f aca="false">SUM(E26:S26)</f>
        <v>286035</v>
      </c>
      <c r="V26" s="244" t="n">
        <f aca="false">D26-T26</f>
        <v>-0.108599324128591</v>
      </c>
    </row>
    <row r="27" customFormat="false" ht="17.4" hidden="false" customHeight="false" outlineLevel="0" collapsed="false">
      <c r="A27" s="222" t="n">
        <v>5</v>
      </c>
      <c r="B27" s="241" t="str">
        <f aca="false">'RESERVE STUDY'!$D$85</f>
        <v>FENCING / RAILS</v>
      </c>
      <c r="C27" s="242" t="n">
        <f aca="false">'RESERVE STUDY'!$K$85</f>
        <v>12</v>
      </c>
      <c r="D27" s="243" t="n">
        <f aca="false">'RESERVE STUDY'!$U$85</f>
        <v>119695.10535792</v>
      </c>
      <c r="E27" s="219"/>
      <c r="F27" s="219"/>
      <c r="G27" s="219"/>
      <c r="H27" s="219"/>
      <c r="I27" s="219"/>
      <c r="J27" s="219"/>
      <c r="K27" s="219"/>
      <c r="L27" s="219"/>
      <c r="M27" s="219"/>
      <c r="N27" s="219"/>
      <c r="O27" s="219"/>
      <c r="P27" s="219" t="n">
        <v>119695</v>
      </c>
      <c r="Q27" s="219"/>
      <c r="R27" s="219"/>
      <c r="S27" s="219"/>
      <c r="T27" s="219" t="n">
        <f aca="false">SUM(E27:S27)</f>
        <v>119695</v>
      </c>
      <c r="V27" s="244" t="n">
        <f aca="false">D27-T27</f>
        <v>0.105357920445385</v>
      </c>
    </row>
    <row r="28" customFormat="false" ht="17.4" hidden="false" customHeight="false" outlineLevel="0" collapsed="false">
      <c r="A28" s="222" t="n">
        <v>6</v>
      </c>
      <c r="B28" s="241" t="str">
        <f aca="false">'RESERVE STUDY'!$D$89</f>
        <v>POOL / SPA</v>
      </c>
      <c r="C28" s="242" t="n">
        <f aca="false">'RESERVE STUDY'!$K$89</f>
        <v>10</v>
      </c>
      <c r="D28" s="243" t="n">
        <f aca="false">'RESERVE STUDY'!$U$89</f>
        <v>80645.3262843705</v>
      </c>
      <c r="E28" s="219"/>
      <c r="F28" s="219"/>
      <c r="G28" s="219"/>
      <c r="H28" s="219"/>
      <c r="I28" s="219"/>
      <c r="J28" s="219"/>
      <c r="K28" s="219"/>
      <c r="L28" s="219"/>
      <c r="M28" s="219"/>
      <c r="N28" s="219" t="n">
        <v>80645</v>
      </c>
      <c r="O28" s="219"/>
      <c r="P28" s="219"/>
      <c r="Q28" s="219"/>
      <c r="R28" s="219"/>
      <c r="S28" s="219"/>
      <c r="T28" s="219" t="n">
        <f aca="false">SUM(E28:S28)</f>
        <v>80645</v>
      </c>
      <c r="V28" s="244" t="n">
        <f aca="false">D28-T28</f>
        <v>0.326284370472422</v>
      </c>
    </row>
    <row r="29" customFormat="false" ht="17.4" hidden="false" customHeight="false" outlineLevel="0" collapsed="false">
      <c r="A29" s="222" t="n">
        <v>7</v>
      </c>
      <c r="B29" s="241" t="str">
        <f aca="false">'RESERVE STUDY'!$D$93</f>
        <v>LANDSCAPE</v>
      </c>
      <c r="C29" s="242" t="n">
        <f aca="false">'RESERVE STUDY'!$K$93</f>
        <v>10</v>
      </c>
      <c r="D29" s="243" t="n">
        <f aca="false">'RESERVE STUDY'!$U$93</f>
        <v>14080.9299861599</v>
      </c>
      <c r="E29" s="219"/>
      <c r="F29" s="219"/>
      <c r="G29" s="219"/>
      <c r="H29" s="219"/>
      <c r="I29" s="219"/>
      <c r="J29" s="219"/>
      <c r="K29" s="219"/>
      <c r="L29" s="219"/>
      <c r="M29" s="219"/>
      <c r="N29" s="219" t="n">
        <v>14081</v>
      </c>
      <c r="O29" s="219"/>
      <c r="P29" s="219"/>
      <c r="Q29" s="219"/>
      <c r="R29" s="219"/>
      <c r="S29" s="219"/>
      <c r="T29" s="219" t="n">
        <f aca="false">SUM(E29:S29)</f>
        <v>14081</v>
      </c>
      <c r="V29" s="244" t="n">
        <f aca="false">D29-T29</f>
        <v>-0.0700138400770811</v>
      </c>
    </row>
    <row r="30" customFormat="false" ht="17.4" hidden="false" customHeight="false" outlineLevel="0" collapsed="false">
      <c r="A30" s="222" t="n">
        <v>8</v>
      </c>
      <c r="B30" s="241" t="str">
        <f aca="false">'RESERVE STUDY'!$D$97</f>
        <v>LIGHTING</v>
      </c>
      <c r="C30" s="242" t="n">
        <f aca="false">'RESERVE STUDY'!$K$97</f>
        <v>20</v>
      </c>
      <c r="D30" s="243" t="n">
        <f aca="false">'RESERVE STUDY'!$U$97</f>
        <v>136005.164544103</v>
      </c>
      <c r="E30" s="219"/>
      <c r="F30" s="219"/>
      <c r="G30" s="219"/>
      <c r="H30" s="219"/>
      <c r="I30" s="219"/>
      <c r="J30" s="219"/>
      <c r="K30" s="219"/>
      <c r="L30" s="219"/>
      <c r="M30" s="219"/>
      <c r="N30" s="219"/>
      <c r="O30" s="219"/>
      <c r="P30" s="219"/>
      <c r="Q30" s="219"/>
      <c r="R30" s="219"/>
      <c r="S30" s="219"/>
      <c r="T30" s="219" t="n">
        <f aca="false">SUM(E30:S30)</f>
        <v>0</v>
      </c>
      <c r="V30" s="244" t="n">
        <f aca="false">D30-T30</f>
        <v>136005.164544103</v>
      </c>
    </row>
    <row r="31" customFormat="false" ht="17.4" hidden="false" customHeight="false" outlineLevel="0" collapsed="false">
      <c r="A31" s="222" t="n">
        <v>9</v>
      </c>
      <c r="B31" s="241" t="str">
        <f aca="false">'RESERVE STUDY'!$D$101</f>
        <v>HVAC</v>
      </c>
      <c r="C31" s="242" t="n">
        <f aca="false">'RESERVE STUDY'!$K$101</f>
        <v>6</v>
      </c>
      <c r="D31" s="243" t="n">
        <f aca="false">'RESERVE STUDY'!$U$101</f>
        <v>8117.85392749023</v>
      </c>
      <c r="E31" s="219"/>
      <c r="F31" s="219"/>
      <c r="G31" s="219"/>
      <c r="H31" s="219"/>
      <c r="I31" s="219"/>
      <c r="J31" s="219" t="n">
        <v>8118</v>
      </c>
      <c r="K31" s="219"/>
      <c r="L31" s="219"/>
      <c r="M31" s="219"/>
      <c r="N31" s="219"/>
      <c r="O31" s="219"/>
      <c r="P31" s="219"/>
      <c r="Q31" s="219"/>
      <c r="R31" s="219"/>
      <c r="S31" s="219"/>
      <c r="T31" s="219" t="n">
        <f aca="false">SUM(E31:S31)</f>
        <v>8118</v>
      </c>
      <c r="V31" s="244" t="n">
        <f aca="false">D31-T31</f>
        <v>-0.14607250977042</v>
      </c>
    </row>
    <row r="32" customFormat="false" ht="17.4" hidden="false" customHeight="false" outlineLevel="0" collapsed="false">
      <c r="A32" s="222" t="n">
        <v>10</v>
      </c>
      <c r="B32" s="241" t="str">
        <f aca="false">'RESERVE STUDY'!$D$105</f>
        <v>BATHROOMS</v>
      </c>
      <c r="C32" s="242" t="n">
        <f aca="false">'RESERVE STUDY'!$K$105</f>
        <v>7</v>
      </c>
      <c r="D32" s="243" t="n">
        <f aca="false">'RESERVE STUDY'!$U$105</f>
        <v>8915.14315251159</v>
      </c>
      <c r="E32" s="219"/>
      <c r="F32" s="219"/>
      <c r="G32" s="219"/>
      <c r="H32" s="219"/>
      <c r="I32" s="219"/>
      <c r="J32" s="219"/>
      <c r="K32" s="219" t="n">
        <v>8915</v>
      </c>
      <c r="M32" s="219"/>
      <c r="N32" s="219"/>
      <c r="O32" s="219"/>
      <c r="P32" s="219"/>
      <c r="Q32" s="219"/>
      <c r="R32" s="219"/>
      <c r="S32" s="219"/>
      <c r="T32" s="219" t="n">
        <f aca="false">SUM(E32:S32)</f>
        <v>8915</v>
      </c>
      <c r="V32" s="244" t="n">
        <f aca="false">D32-T32</f>
        <v>0.143152511591325</v>
      </c>
    </row>
    <row r="33" customFormat="false" ht="17.4" hidden="false" customHeight="false" outlineLevel="0" collapsed="false">
      <c r="A33" s="222" t="n">
        <v>11</v>
      </c>
      <c r="B33" s="241" t="str">
        <f aca="false">'RESERVE STUDY'!$D$109</f>
        <v>CLUB HOUSE</v>
      </c>
      <c r="C33" s="242" t="n">
        <f aca="false">'RESERVE STUDY'!$K$109</f>
        <v>7</v>
      </c>
      <c r="D33" s="243" t="n">
        <f aca="false">'RESERVE STUDY'!$U$109</f>
        <v>3566.05726100464</v>
      </c>
      <c r="E33" s="219"/>
      <c r="F33" s="219" t="n">
        <v>3152</v>
      </c>
      <c r="G33" s="219"/>
      <c r="H33" s="219"/>
      <c r="I33" s="219"/>
      <c r="J33" s="219"/>
      <c r="K33" s="219"/>
      <c r="L33" s="219"/>
      <c r="M33" s="219"/>
      <c r="N33" s="219"/>
      <c r="O33" s="219"/>
      <c r="P33" s="219"/>
      <c r="Q33" s="219"/>
      <c r="R33" s="219"/>
      <c r="S33" s="219"/>
      <c r="T33" s="219" t="n">
        <f aca="false">SUM(E33:S33)</f>
        <v>3152</v>
      </c>
      <c r="V33" s="244" t="n">
        <f aca="false">D33-T33</f>
        <v>414.057261004637</v>
      </c>
    </row>
    <row r="34" customFormat="false" ht="17.4" hidden="false" customHeight="false" outlineLevel="0" collapsed="false">
      <c r="A34" s="222" t="n">
        <v>12</v>
      </c>
      <c r="B34" s="245" t="str">
        <f aca="false">'RESERVE STUDY'!$D$113</f>
        <v>LOAN -PACIFIC - PAID OFF IN 2024</v>
      </c>
      <c r="C34" s="245" t="n">
        <f aca="false">'RESERVE STUDY'!$K$113</f>
        <v>4</v>
      </c>
      <c r="D34" s="246" t="n">
        <f aca="false">'RESERVE STUDY'!$U$113</f>
        <v>1068480</v>
      </c>
      <c r="E34" s="247" t="n">
        <f aca="false">22260*12</f>
        <v>267120</v>
      </c>
      <c r="F34" s="247" t="n">
        <f aca="false">22260*12</f>
        <v>267120</v>
      </c>
      <c r="G34" s="247" t="n">
        <f aca="false">22260*12</f>
        <v>267120</v>
      </c>
      <c r="H34" s="247" t="n">
        <f aca="false">22260*12</f>
        <v>267120</v>
      </c>
      <c r="I34" s="247" t="n">
        <v>0</v>
      </c>
      <c r="J34" s="247" t="n">
        <v>0</v>
      </c>
      <c r="K34" s="247" t="n">
        <v>0</v>
      </c>
      <c r="L34" s="230"/>
      <c r="M34" s="219"/>
      <c r="N34" s="219"/>
      <c r="O34" s="219"/>
      <c r="P34" s="219"/>
      <c r="Q34" s="219"/>
      <c r="R34" s="219"/>
      <c r="S34" s="219"/>
      <c r="T34" s="219" t="n">
        <f aca="false">SUM(E34:S34)</f>
        <v>1068480</v>
      </c>
      <c r="V34" s="244" t="n">
        <f aca="false">D34-T34</f>
        <v>0</v>
      </c>
      <c r="W34" s="218" t="s">
        <v>271</v>
      </c>
    </row>
    <row r="35" customFormat="false" ht="17.4" hidden="false" customHeight="false" outlineLevel="0" collapsed="false">
      <c r="A35" s="222"/>
      <c r="B35" s="229"/>
      <c r="C35" s="229"/>
      <c r="D35" s="248" t="s">
        <v>264</v>
      </c>
      <c r="E35" s="248" t="s">
        <v>264</v>
      </c>
      <c r="F35" s="248" t="s">
        <v>264</v>
      </c>
      <c r="G35" s="248" t="s">
        <v>264</v>
      </c>
      <c r="H35" s="248" t="s">
        <v>264</v>
      </c>
      <c r="I35" s="248" t="s">
        <v>264</v>
      </c>
      <c r="J35" s="248" t="s">
        <v>264</v>
      </c>
      <c r="K35" s="248" t="s">
        <v>264</v>
      </c>
      <c r="L35" s="248" t="s">
        <v>264</v>
      </c>
      <c r="M35" s="248" t="s">
        <v>264</v>
      </c>
      <c r="N35" s="248" t="s">
        <v>264</v>
      </c>
      <c r="O35" s="248" t="s">
        <v>264</v>
      </c>
      <c r="P35" s="248" t="s">
        <v>264</v>
      </c>
      <c r="Q35" s="248" t="s">
        <v>264</v>
      </c>
      <c r="R35" s="248" t="s">
        <v>264</v>
      </c>
      <c r="S35" s="248" t="s">
        <v>264</v>
      </c>
      <c r="T35" s="248" t="s">
        <v>264</v>
      </c>
      <c r="V35" s="249" t="s">
        <v>264</v>
      </c>
    </row>
    <row r="36" customFormat="false" ht="17.4" hidden="false" customHeight="false" outlineLevel="0" collapsed="false">
      <c r="A36" s="222"/>
      <c r="B36" s="250" t="s">
        <v>262</v>
      </c>
      <c r="C36" s="250"/>
      <c r="D36" s="243" t="n">
        <f aca="false">SUM(D23:D35)</f>
        <v>3566287.40397862</v>
      </c>
      <c r="E36" s="219" t="n">
        <f aca="false">SUM(E23:E35)</f>
        <v>267120</v>
      </c>
      <c r="F36" s="219" t="n">
        <f aca="false">SUM(F23:F35)</f>
        <v>270272</v>
      </c>
      <c r="G36" s="219" t="n">
        <f aca="false">SUM(G23:G35)</f>
        <v>714030</v>
      </c>
      <c r="H36" s="219" t="n">
        <f aca="false">SUM(H23:H35)</f>
        <v>267120</v>
      </c>
      <c r="I36" s="219" t="n">
        <f aca="false">SUM(I23:I35)</f>
        <v>0</v>
      </c>
      <c r="J36" s="219" t="n">
        <f aca="false">SUM(J23:J35)</f>
        <v>8118</v>
      </c>
      <c r="K36" s="219" t="n">
        <f aca="false">SUM(K23:K35)</f>
        <v>620494</v>
      </c>
      <c r="L36" s="219" t="n">
        <f aca="false">SUM(L23:L35)</f>
        <v>0</v>
      </c>
      <c r="M36" s="219" t="n">
        <f aca="false">SUM(M23:M35)</f>
        <v>643164</v>
      </c>
      <c r="N36" s="219" t="n">
        <f aca="false">SUM(N23:N35)</f>
        <v>94726</v>
      </c>
      <c r="O36" s="219" t="n">
        <f aca="false">SUM(O23:O35)</f>
        <v>286035</v>
      </c>
      <c r="P36" s="219" t="n">
        <f aca="false">SUM(P23:P35)</f>
        <v>119695</v>
      </c>
      <c r="Q36" s="219" t="n">
        <f aca="false">SUM(Q23:Q35)</f>
        <v>0</v>
      </c>
      <c r="R36" s="219" t="n">
        <f aca="false">SUM(R23:R35)</f>
        <v>0</v>
      </c>
      <c r="S36" s="219" t="n">
        <f aca="false">SUM(S23:S35)</f>
        <v>0</v>
      </c>
      <c r="T36" s="219" t="n">
        <f aca="false">SUM(E36:S36)</f>
        <v>3290774</v>
      </c>
      <c r="V36" s="219" t="n">
        <f aca="false">SUM(V23:V35)</f>
        <v>275513.403978619</v>
      </c>
    </row>
    <row r="37" customFormat="false" ht="17.4" hidden="false" customHeight="false" outlineLevel="0" collapsed="false">
      <c r="A37" s="222"/>
      <c r="B37" s="229"/>
      <c r="C37" s="229"/>
      <c r="D37" s="248" t="s">
        <v>264</v>
      </c>
      <c r="E37" s="248" t="s">
        <v>264</v>
      </c>
      <c r="F37" s="248" t="s">
        <v>264</v>
      </c>
      <c r="G37" s="248" t="s">
        <v>264</v>
      </c>
      <c r="H37" s="248" t="s">
        <v>264</v>
      </c>
      <c r="I37" s="248" t="s">
        <v>264</v>
      </c>
      <c r="J37" s="248" t="s">
        <v>264</v>
      </c>
      <c r="K37" s="248" t="s">
        <v>264</v>
      </c>
      <c r="L37" s="248" t="s">
        <v>264</v>
      </c>
      <c r="M37" s="248" t="s">
        <v>264</v>
      </c>
      <c r="N37" s="248" t="s">
        <v>264</v>
      </c>
      <c r="O37" s="248" t="s">
        <v>264</v>
      </c>
      <c r="P37" s="248" t="s">
        <v>264</v>
      </c>
      <c r="Q37" s="248" t="s">
        <v>264</v>
      </c>
      <c r="R37" s="248" t="s">
        <v>264</v>
      </c>
      <c r="S37" s="248" t="s">
        <v>264</v>
      </c>
      <c r="T37" s="248" t="s">
        <v>264</v>
      </c>
      <c r="V37" s="249" t="s">
        <v>264</v>
      </c>
    </row>
    <row r="38" customFormat="false" ht="17.4" hidden="false" customHeight="false" outlineLevel="0" collapsed="false">
      <c r="A38" s="222"/>
      <c r="B38" s="218"/>
      <c r="C38" s="218"/>
      <c r="D38" s="219"/>
      <c r="E38" s="219"/>
      <c r="F38" s="219"/>
      <c r="G38" s="219"/>
      <c r="H38" s="219"/>
      <c r="I38" s="219"/>
      <c r="J38" s="219"/>
      <c r="K38" s="219"/>
      <c r="L38" s="219"/>
      <c r="M38" s="219"/>
      <c r="N38" s="219"/>
      <c r="O38" s="219"/>
      <c r="P38" s="219"/>
      <c r="Q38" s="219"/>
      <c r="R38" s="219"/>
      <c r="S38" s="219"/>
      <c r="T38" s="219"/>
    </row>
    <row r="39" customFormat="false" ht="17.4" hidden="false" customHeight="false" outlineLevel="0" collapsed="false">
      <c r="A39" s="251" t="s">
        <v>272</v>
      </c>
      <c r="B39" s="251"/>
      <c r="C39" s="252"/>
      <c r="D39" s="253" t="n">
        <f aca="false">D13+D16+D21</f>
        <v>650000</v>
      </c>
      <c r="E39" s="253" t="n">
        <f aca="false">E13+E16+E18+E19+E21</f>
        <v>710000</v>
      </c>
      <c r="F39" s="253" t="n">
        <f aca="false">F13+F16+F18+F19+F21</f>
        <v>766848</v>
      </c>
      <c r="G39" s="253" t="n">
        <f aca="false">G13+G16+G18+G19+G21</f>
        <v>379938</v>
      </c>
      <c r="H39" s="253" t="n">
        <f aca="false">H13+H16+H18+H19+H21</f>
        <v>392588</v>
      </c>
      <c r="I39" s="253" t="n">
        <f aca="false">I13+I16+I18+I19+I21</f>
        <v>716588</v>
      </c>
      <c r="J39" s="253" t="n">
        <f aca="false">J13+J16+J18+J19+J21</f>
        <v>1032470</v>
      </c>
      <c r="K39" s="253" t="n">
        <f aca="false">K13+K16+K18+K19+K21</f>
        <v>735976</v>
      </c>
      <c r="L39" s="253" t="n">
        <f aca="false">L13+L16+L18+L19+L21</f>
        <v>1059976</v>
      </c>
      <c r="M39" s="253" t="n">
        <f aca="false">M13+M16+M18+M19+M21</f>
        <v>740812</v>
      </c>
      <c r="N39" s="253" t="n">
        <f aca="false">N13+N16+N18+N19+N21</f>
        <v>970086</v>
      </c>
      <c r="O39" s="253" t="n">
        <f aca="false">O13+O16+O18+O19+O21</f>
        <v>1008051</v>
      </c>
      <c r="P39" s="253" t="n">
        <f aca="false">P13+P16+P18+P19+P21</f>
        <v>1212356</v>
      </c>
      <c r="Q39" s="253" t="n">
        <f aca="false">Q13+Q16+Q18+Q19+Q21</f>
        <v>1536356</v>
      </c>
      <c r="R39" s="253" t="n">
        <f aca="false">R13+R16+R18+R19+R21</f>
        <v>1860356</v>
      </c>
      <c r="S39" s="253" t="n">
        <f aca="false">S13+S16+S18+S19+S21</f>
        <v>2184356</v>
      </c>
      <c r="T39" s="254"/>
    </row>
    <row r="40" customFormat="false" ht="17.4" hidden="false" customHeight="false" outlineLevel="0" collapsed="false">
      <c r="B40" s="218"/>
      <c r="C40" s="218"/>
      <c r="D40" s="255"/>
      <c r="E40" s="255"/>
      <c r="F40" s="255"/>
      <c r="G40" s="255"/>
      <c r="H40" s="255"/>
      <c r="I40" s="255"/>
      <c r="J40" s="255"/>
      <c r="K40" s="255"/>
      <c r="L40" s="255"/>
      <c r="M40" s="255"/>
      <c r="N40" s="255"/>
      <c r="O40" s="255"/>
      <c r="P40" s="255"/>
      <c r="Q40" s="255"/>
      <c r="R40" s="255"/>
      <c r="S40" s="255"/>
      <c r="T40" s="255"/>
    </row>
    <row r="41" customFormat="false" ht="17.4" hidden="false" customHeight="false" outlineLevel="0" collapsed="false">
      <c r="B41" s="218"/>
      <c r="C41" s="218"/>
      <c r="D41" s="255"/>
      <c r="E41" s="255"/>
      <c r="F41" s="255"/>
      <c r="G41" s="255"/>
      <c r="H41" s="255"/>
      <c r="I41" s="255"/>
      <c r="J41" s="255"/>
      <c r="K41" s="255"/>
      <c r="L41" s="255"/>
      <c r="M41" s="255"/>
      <c r="N41" s="255"/>
      <c r="O41" s="255"/>
      <c r="P41" s="255"/>
      <c r="Q41" s="255"/>
      <c r="R41" s="255"/>
      <c r="S41" s="255"/>
      <c r="T41" s="255"/>
    </row>
    <row r="42" customFormat="false" ht="17.4" hidden="false" customHeight="false" outlineLevel="0" collapsed="false">
      <c r="B42" s="218"/>
      <c r="C42" s="218"/>
      <c r="D42" s="255"/>
      <c r="E42" s="255"/>
      <c r="F42" s="255"/>
      <c r="G42" s="255"/>
      <c r="H42" s="255"/>
      <c r="I42" s="255"/>
      <c r="J42" s="255"/>
      <c r="K42" s="255"/>
      <c r="L42" s="255"/>
      <c r="M42" s="255"/>
      <c r="N42" s="255"/>
      <c r="O42" s="255"/>
      <c r="P42" s="255"/>
      <c r="Q42" s="255"/>
      <c r="R42" s="255"/>
      <c r="S42" s="255"/>
      <c r="T42" s="255"/>
    </row>
    <row r="43" customFormat="false" ht="17.4" hidden="false" customHeight="false" outlineLevel="0" collapsed="false">
      <c r="B43" s="256"/>
      <c r="C43" s="256"/>
      <c r="D43" s="257"/>
      <c r="E43" s="257"/>
      <c r="F43" s="257"/>
      <c r="G43" s="257"/>
      <c r="H43" s="257"/>
      <c r="I43" s="257"/>
      <c r="J43" s="257"/>
      <c r="K43" s="257"/>
      <c r="L43" s="257"/>
      <c r="M43" s="257"/>
      <c r="N43" s="257"/>
      <c r="O43" s="257"/>
      <c r="P43" s="257"/>
      <c r="Q43" s="257"/>
      <c r="R43" s="257"/>
      <c r="S43" s="257"/>
      <c r="T43" s="257"/>
    </row>
    <row r="44" customFormat="false" ht="17.4" hidden="false" customHeight="false" outlineLevel="0" collapsed="false">
      <c r="B44" s="256"/>
      <c r="C44" s="256"/>
      <c r="D44" s="257"/>
      <c r="E44" s="257"/>
      <c r="F44" s="257"/>
      <c r="G44" s="257"/>
      <c r="H44" s="257"/>
      <c r="I44" s="257"/>
      <c r="J44" s="257"/>
      <c r="K44" s="257"/>
      <c r="L44" s="257"/>
      <c r="M44" s="257"/>
      <c r="N44" s="257"/>
      <c r="O44" s="257"/>
      <c r="P44" s="257"/>
      <c r="Q44" s="257"/>
      <c r="R44" s="257"/>
      <c r="S44" s="257"/>
      <c r="T44" s="257"/>
    </row>
    <row r="45" customFormat="false" ht="17.4" hidden="false" customHeight="false" outlineLevel="0" collapsed="false">
      <c r="B45" s="218"/>
      <c r="C45" s="218"/>
      <c r="D45" s="255"/>
      <c r="E45" s="255"/>
      <c r="F45" s="255"/>
      <c r="G45" s="255"/>
      <c r="H45" s="255"/>
      <c r="I45" s="255"/>
      <c r="J45" s="255"/>
      <c r="K45" s="255"/>
      <c r="L45" s="255"/>
      <c r="M45" s="255"/>
      <c r="N45" s="255"/>
      <c r="O45" s="255"/>
      <c r="P45" s="255"/>
      <c r="Q45" s="255"/>
      <c r="R45" s="255"/>
      <c r="S45" s="255"/>
      <c r="T45" s="255"/>
    </row>
    <row r="47" customFormat="false" ht="17.4" hidden="false" customHeight="false" outlineLevel="0" collapsed="false">
      <c r="B47" s="256"/>
      <c r="C47" s="256"/>
      <c r="D47" s="257"/>
      <c r="E47" s="257"/>
      <c r="F47" s="257"/>
      <c r="G47" s="257"/>
      <c r="H47" s="257"/>
      <c r="I47" s="257"/>
      <c r="J47" s="257"/>
      <c r="K47" s="257"/>
      <c r="L47" s="257"/>
      <c r="M47" s="257"/>
      <c r="N47" s="257"/>
      <c r="O47" s="257"/>
      <c r="P47" s="257"/>
      <c r="Q47" s="257"/>
      <c r="R47" s="257"/>
      <c r="S47" s="257"/>
      <c r="T47" s="257"/>
    </row>
    <row r="48" customFormat="false" ht="17.4" hidden="false" customHeight="false" outlineLevel="0" collapsed="false">
      <c r="B48" s="256"/>
      <c r="C48" s="256"/>
      <c r="D48" s="257"/>
      <c r="E48" s="257"/>
      <c r="F48" s="257"/>
      <c r="G48" s="257"/>
      <c r="H48" s="257"/>
      <c r="I48" s="257"/>
      <c r="J48" s="257"/>
      <c r="K48" s="257"/>
      <c r="L48" s="257"/>
      <c r="M48" s="257"/>
      <c r="N48" s="257"/>
      <c r="O48" s="257"/>
      <c r="P48" s="257"/>
      <c r="Q48" s="257"/>
      <c r="R48" s="257"/>
      <c r="S48" s="257"/>
      <c r="T48" s="257"/>
    </row>
    <row r="49" customFormat="false" ht="17.4" hidden="false" customHeight="false" outlineLevel="0" collapsed="false">
      <c r="B49" s="258"/>
      <c r="C49" s="258"/>
      <c r="D49" s="259"/>
      <c r="E49" s="259"/>
      <c r="F49" s="259"/>
      <c r="G49" s="259"/>
      <c r="H49" s="259"/>
      <c r="I49" s="259"/>
      <c r="J49" s="259"/>
      <c r="K49" s="259"/>
      <c r="L49" s="259"/>
      <c r="M49" s="259"/>
      <c r="N49" s="259"/>
      <c r="O49" s="259"/>
      <c r="P49" s="259"/>
      <c r="Q49" s="259"/>
      <c r="R49" s="259"/>
      <c r="S49" s="259"/>
      <c r="T49" s="259"/>
    </row>
    <row r="50" customFormat="false" ht="17.4" hidden="false" customHeight="false" outlineLevel="0" collapsed="false">
      <c r="D50" s="218"/>
      <c r="E50" s="260" t="s">
        <v>273</v>
      </c>
      <c r="F50" s="260"/>
      <c r="G50" s="260"/>
      <c r="H50" s="260"/>
      <c r="I50" s="260"/>
      <c r="J50" s="260"/>
      <c r="K50" s="260"/>
      <c r="L50" s="260"/>
      <c r="M50" s="260"/>
      <c r="N50" s="260"/>
      <c r="O50" s="260"/>
      <c r="P50" s="218"/>
      <c r="Q50" s="218"/>
      <c r="R50" s="218"/>
      <c r="S50" s="218"/>
      <c r="T50" s="221" t="s">
        <v>262</v>
      </c>
    </row>
    <row r="51" customFormat="false" ht="17.4" hidden="false" customHeight="false" outlineLevel="0" collapsed="false">
      <c r="D51" s="218"/>
      <c r="E51" s="218"/>
      <c r="F51" s="218"/>
      <c r="G51" s="218"/>
      <c r="H51" s="218"/>
      <c r="I51" s="218"/>
      <c r="J51" s="218"/>
      <c r="K51" s="218"/>
      <c r="L51" s="218"/>
      <c r="M51" s="218"/>
      <c r="N51" s="218"/>
      <c r="O51" s="218"/>
      <c r="P51" s="218"/>
      <c r="Q51" s="218"/>
      <c r="R51" s="218"/>
      <c r="S51" s="218"/>
      <c r="T51" s="221" t="s">
        <v>274</v>
      </c>
    </row>
    <row r="52" customFormat="false" ht="17.4" hidden="false" customHeight="false" outlineLevel="0" collapsed="false">
      <c r="B52" s="221" t="s">
        <v>260</v>
      </c>
      <c r="C52" s="221"/>
      <c r="D52" s="218"/>
      <c r="E52" s="221" t="n">
        <f aca="false">S8+1</f>
        <v>16</v>
      </c>
      <c r="F52" s="221" t="n">
        <f aca="false">E52+1</f>
        <v>17</v>
      </c>
      <c r="G52" s="221" t="n">
        <f aca="false">F52+1</f>
        <v>18</v>
      </c>
      <c r="H52" s="221" t="n">
        <f aca="false">G52+1</f>
        <v>19</v>
      </c>
      <c r="I52" s="221" t="n">
        <f aca="false">H52+1</f>
        <v>20</v>
      </c>
      <c r="J52" s="221" t="n">
        <f aca="false">I52+1</f>
        <v>21</v>
      </c>
      <c r="K52" s="221" t="n">
        <f aca="false">J52+1</f>
        <v>22</v>
      </c>
      <c r="L52" s="221" t="n">
        <f aca="false">K52+1</f>
        <v>23</v>
      </c>
      <c r="M52" s="221" t="n">
        <f aca="false">L52+1</f>
        <v>24</v>
      </c>
      <c r="N52" s="221" t="n">
        <f aca="false">M52+1</f>
        <v>25</v>
      </c>
      <c r="O52" s="221" t="n">
        <f aca="false">N52+1</f>
        <v>26</v>
      </c>
      <c r="P52" s="221" t="n">
        <f aca="false">O52+1</f>
        <v>27</v>
      </c>
      <c r="Q52" s="221" t="n">
        <f aca="false">P52+1</f>
        <v>28</v>
      </c>
      <c r="R52" s="221" t="n">
        <f aca="false">Q52+1</f>
        <v>29</v>
      </c>
      <c r="S52" s="221" t="n">
        <f aca="false">R52+1</f>
        <v>30</v>
      </c>
      <c r="T52" s="218"/>
    </row>
    <row r="53" customFormat="false" ht="17.4" hidden="false" customHeight="false" outlineLevel="0" collapsed="false">
      <c r="D53" s="218"/>
      <c r="E53" s="218"/>
      <c r="F53" s="218"/>
      <c r="G53" s="218"/>
      <c r="H53" s="218"/>
      <c r="I53" s="218"/>
      <c r="J53" s="218"/>
      <c r="K53" s="218"/>
      <c r="L53" s="218"/>
      <c r="M53" s="218"/>
      <c r="N53" s="218"/>
      <c r="O53" s="218"/>
      <c r="P53" s="218"/>
      <c r="Q53" s="218"/>
      <c r="R53" s="218"/>
      <c r="S53" s="218"/>
      <c r="T53" s="261"/>
    </row>
    <row r="54" customFormat="false" ht="17.4" hidden="false" customHeight="false" outlineLevel="0" collapsed="false">
      <c r="B54" s="223" t="s">
        <v>261</v>
      </c>
      <c r="C54" s="223"/>
      <c r="D54" s="218"/>
      <c r="E54" s="262" t="n">
        <f aca="false">S10+1</f>
        <v>2036</v>
      </c>
      <c r="F54" s="262" t="n">
        <f aca="false">E54+1</f>
        <v>2037</v>
      </c>
      <c r="G54" s="262" t="n">
        <f aca="false">F54+1</f>
        <v>2038</v>
      </c>
      <c r="H54" s="262" t="n">
        <f aca="false">G54+1</f>
        <v>2039</v>
      </c>
      <c r="I54" s="262" t="n">
        <f aca="false">H54+1</f>
        <v>2040</v>
      </c>
      <c r="J54" s="262" t="n">
        <f aca="false">I54+1</f>
        <v>2041</v>
      </c>
      <c r="K54" s="262" t="n">
        <f aca="false">J54+1</f>
        <v>2042</v>
      </c>
      <c r="L54" s="262" t="n">
        <f aca="false">K54+1</f>
        <v>2043</v>
      </c>
      <c r="M54" s="262" t="n">
        <f aca="false">L54+1</f>
        <v>2044</v>
      </c>
      <c r="N54" s="262" t="n">
        <f aca="false">M54+1</f>
        <v>2045</v>
      </c>
      <c r="O54" s="262" t="n">
        <f aca="false">N54+1</f>
        <v>2046</v>
      </c>
      <c r="P54" s="262" t="n">
        <f aca="false">O54+1</f>
        <v>2047</v>
      </c>
      <c r="Q54" s="262" t="n">
        <f aca="false">P54+1</f>
        <v>2048</v>
      </c>
      <c r="R54" s="262" t="n">
        <f aca="false">Q54+1</f>
        <v>2049</v>
      </c>
      <c r="S54" s="262" t="n">
        <f aca="false">R54+1</f>
        <v>2050</v>
      </c>
      <c r="T54" s="261"/>
    </row>
    <row r="55" customFormat="false" ht="17.4" hidden="false" customHeight="false" outlineLevel="0" collapsed="false">
      <c r="D55" s="218"/>
      <c r="E55" s="218"/>
      <c r="F55" s="218"/>
      <c r="G55" s="218"/>
      <c r="H55" s="218"/>
      <c r="I55" s="218"/>
      <c r="J55" s="218"/>
      <c r="K55" s="218"/>
      <c r="L55" s="218"/>
      <c r="M55" s="218"/>
      <c r="N55" s="218"/>
      <c r="O55" s="218"/>
      <c r="P55" s="218"/>
      <c r="Q55" s="218"/>
      <c r="R55" s="218"/>
      <c r="S55" s="218"/>
      <c r="T55" s="261"/>
    </row>
    <row r="56" customFormat="false" ht="17.4" hidden="false" customHeight="false" outlineLevel="0" collapsed="false">
      <c r="D56" s="218"/>
      <c r="E56" s="218"/>
      <c r="F56" s="218"/>
      <c r="G56" s="218"/>
      <c r="H56" s="218"/>
      <c r="I56" s="218"/>
      <c r="J56" s="218"/>
      <c r="K56" s="218"/>
      <c r="L56" s="218"/>
      <c r="M56" s="218"/>
      <c r="N56" s="218"/>
      <c r="O56" s="218"/>
      <c r="P56" s="218"/>
      <c r="Q56" s="218"/>
      <c r="R56" s="218"/>
      <c r="S56" s="218"/>
    </row>
    <row r="57" customFormat="false" ht="17.4" hidden="false" customHeight="false" outlineLevel="0" collapsed="false">
      <c r="B57" s="210" t="s">
        <v>267</v>
      </c>
      <c r="C57" s="210"/>
      <c r="D57" s="228" t="n">
        <f aca="false">S39</f>
        <v>2184356</v>
      </c>
      <c r="E57" s="228" t="n">
        <f aca="false">D84</f>
        <v>2184356</v>
      </c>
      <c r="F57" s="228" t="n">
        <f aca="false">E84</f>
        <v>2508356</v>
      </c>
      <c r="G57" s="228" t="n">
        <f aca="false">F84</f>
        <v>2751576</v>
      </c>
      <c r="H57" s="228" t="n">
        <f aca="false">G84</f>
        <v>3016849</v>
      </c>
      <c r="I57" s="228" t="n">
        <f aca="false">H84</f>
        <v>3204844</v>
      </c>
      <c r="J57" s="228" t="n">
        <f aca="false">I84</f>
        <v>3528844</v>
      </c>
      <c r="K57" s="228" t="n">
        <f aca="false">J84</f>
        <v>3852844</v>
      </c>
      <c r="L57" s="228" t="n">
        <f aca="false">K84</f>
        <v>4176844</v>
      </c>
      <c r="M57" s="228" t="n">
        <f aca="false">L84</f>
        <v>4500844</v>
      </c>
      <c r="N57" s="228" t="n">
        <f aca="false">M84</f>
        <v>4824844</v>
      </c>
      <c r="O57" s="228" t="n">
        <f aca="false">N84</f>
        <v>5148844</v>
      </c>
      <c r="P57" s="228" t="n">
        <f aca="false">O84</f>
        <v>5472844</v>
      </c>
      <c r="Q57" s="228" t="n">
        <f aca="false">P84</f>
        <v>5796844</v>
      </c>
      <c r="R57" s="228" t="n">
        <f aca="false">Q84</f>
        <v>6120844</v>
      </c>
      <c r="S57" s="228" t="n">
        <f aca="false">R84</f>
        <v>6444844</v>
      </c>
      <c r="T57" s="263" t="n">
        <f aca="false">D13</f>
        <v>650000</v>
      </c>
    </row>
    <row r="58" customFormat="false" ht="17.4" hidden="false" customHeight="false" outlineLevel="0" collapsed="false">
      <c r="B58" s="218"/>
      <c r="C58" s="218"/>
      <c r="D58" s="218"/>
      <c r="E58" s="218"/>
      <c r="F58" s="218"/>
      <c r="G58" s="218"/>
      <c r="H58" s="218"/>
      <c r="I58" s="218"/>
      <c r="J58" s="218"/>
      <c r="K58" s="218"/>
      <c r="L58" s="218"/>
      <c r="M58" s="218"/>
      <c r="N58" s="218"/>
      <c r="O58" s="218"/>
      <c r="P58" s="218"/>
      <c r="Q58" s="218"/>
      <c r="R58" s="218"/>
      <c r="S58" s="218"/>
      <c r="T58" s="264"/>
    </row>
    <row r="59" customFormat="false" ht="17.4" hidden="false" customHeight="false" outlineLevel="0" collapsed="false">
      <c r="B59" s="218"/>
      <c r="C59" s="218"/>
      <c r="D59" s="218"/>
      <c r="E59" s="218"/>
      <c r="F59" s="218"/>
      <c r="G59" s="218"/>
      <c r="H59" s="218"/>
      <c r="I59" s="218"/>
      <c r="J59" s="218"/>
      <c r="K59" s="218"/>
      <c r="L59" s="218"/>
      <c r="M59" s="218"/>
      <c r="N59" s="218"/>
      <c r="O59" s="218"/>
      <c r="P59" s="218"/>
      <c r="Q59" s="218"/>
      <c r="R59" s="218"/>
      <c r="S59" s="218"/>
    </row>
    <row r="60" customFormat="false" ht="17.4" hidden="false" customHeight="false" outlineLevel="0" collapsed="false">
      <c r="B60" s="265" t="s">
        <v>268</v>
      </c>
      <c r="C60" s="265"/>
      <c r="D60" s="266"/>
      <c r="E60" s="233" t="n">
        <f aca="false">+(5000+22000)*12</f>
        <v>324000</v>
      </c>
      <c r="F60" s="233" t="n">
        <f aca="false">+(5000+22000)*12</f>
        <v>324000</v>
      </c>
      <c r="G60" s="233" t="n">
        <f aca="false">+(5000+22000)*12</f>
        <v>324000</v>
      </c>
      <c r="H60" s="233" t="n">
        <f aca="false">+(5000+22000)*12</f>
        <v>324000</v>
      </c>
      <c r="I60" s="233" t="n">
        <f aca="false">+(5000+22000)*12</f>
        <v>324000</v>
      </c>
      <c r="J60" s="233" t="n">
        <f aca="false">+(5000+22000)*12</f>
        <v>324000</v>
      </c>
      <c r="K60" s="233" t="n">
        <f aca="false">+(5000+22000)*12</f>
        <v>324000</v>
      </c>
      <c r="L60" s="233" t="n">
        <f aca="false">+(5000+22000)*12</f>
        <v>324000</v>
      </c>
      <c r="M60" s="233" t="n">
        <f aca="false">+(5000+22000)*12</f>
        <v>324000</v>
      </c>
      <c r="N60" s="233" t="n">
        <f aca="false">+(5000+22000)*12</f>
        <v>324000</v>
      </c>
      <c r="O60" s="233" t="n">
        <f aca="false">+(5000+22000)*12</f>
        <v>324000</v>
      </c>
      <c r="P60" s="233" t="n">
        <f aca="false">+(5000+22000)*12</f>
        <v>324000</v>
      </c>
      <c r="Q60" s="233" t="n">
        <f aca="false">+(5000+22000)*12</f>
        <v>324000</v>
      </c>
      <c r="R60" s="233" t="n">
        <f aca="false">+(5000+22000)*12</f>
        <v>324000</v>
      </c>
      <c r="S60" s="233" t="n">
        <f aca="false">+(5000+22000)*12</f>
        <v>324000</v>
      </c>
      <c r="T60" s="267" t="n">
        <f aca="false">E16+F16+G16+H16+I16+J16+K16+L16+M16+N16+O16+P16+Q16+R16+S16+E60+F60+G60+H60+I60+J60+K60+L60+M60+N60+O60+P60+Q60+R60+S60</f>
        <v>8800000</v>
      </c>
    </row>
    <row r="61" customFormat="false" ht="17.4" hidden="false" customHeight="false" outlineLevel="0" collapsed="false">
      <c r="B61" s="268"/>
      <c r="C61" s="268"/>
      <c r="D61" s="269"/>
      <c r="E61" s="235"/>
      <c r="F61" s="235"/>
      <c r="G61" s="235"/>
      <c r="H61" s="235"/>
      <c r="I61" s="235"/>
      <c r="J61" s="235"/>
      <c r="K61" s="235"/>
      <c r="L61" s="235"/>
      <c r="M61" s="235"/>
      <c r="N61" s="235"/>
      <c r="O61" s="235"/>
      <c r="P61" s="235"/>
      <c r="Q61" s="235"/>
      <c r="R61" s="235"/>
      <c r="S61" s="235"/>
      <c r="T61" s="267"/>
    </row>
    <row r="62" customFormat="false" ht="17.4" hidden="false" customHeight="false" outlineLevel="0" collapsed="false">
      <c r="A62" s="270"/>
      <c r="B62" s="270"/>
      <c r="C62" s="270"/>
      <c r="D62" s="270"/>
      <c r="E62" s="237"/>
      <c r="F62" s="237"/>
      <c r="G62" s="237"/>
      <c r="H62" s="237"/>
      <c r="I62" s="237"/>
      <c r="J62" s="237"/>
      <c r="K62" s="237"/>
      <c r="L62" s="237"/>
      <c r="M62" s="237"/>
      <c r="N62" s="237"/>
      <c r="O62" s="237"/>
      <c r="P62" s="237"/>
      <c r="Q62" s="237"/>
      <c r="R62" s="237"/>
      <c r="S62" s="237"/>
      <c r="T62" s="267" t="n">
        <f aca="false">E18+F18+G18+H18+I18+J18+K18+L18+M18+N18+O18+P18+Q18+R18+S18+E62+F62+G62+H62+I62+J62+K62+L62+M62+N62+O62+P62+Q62+R62+S62</f>
        <v>0</v>
      </c>
    </row>
    <row r="63" customFormat="false" ht="17.4" hidden="false" customHeight="false" outlineLevel="0" collapsed="false">
      <c r="A63" s="270" t="s">
        <v>275</v>
      </c>
      <c r="B63" s="270"/>
      <c r="C63" s="270"/>
      <c r="D63" s="270"/>
      <c r="E63" s="237"/>
      <c r="F63" s="237"/>
      <c r="G63" s="237"/>
      <c r="H63" s="237"/>
      <c r="I63" s="237"/>
      <c r="J63" s="237"/>
      <c r="K63" s="237"/>
      <c r="L63" s="237"/>
      <c r="M63" s="237"/>
      <c r="N63" s="237"/>
      <c r="O63" s="237"/>
      <c r="P63" s="237"/>
      <c r="Q63" s="237"/>
      <c r="R63" s="237"/>
      <c r="S63" s="237"/>
      <c r="T63" s="267"/>
    </row>
    <row r="64" customFormat="false" ht="17.4" hidden="false" customHeight="false" outlineLevel="0" collapsed="false">
      <c r="B64" s="218"/>
      <c r="C64" s="218"/>
      <c r="D64" s="218"/>
      <c r="E64" s="218"/>
      <c r="F64" s="218"/>
      <c r="G64" s="218"/>
      <c r="H64" s="218"/>
      <c r="I64" s="218"/>
      <c r="J64" s="218"/>
      <c r="K64" s="218"/>
      <c r="L64" s="218"/>
      <c r="M64" s="218"/>
      <c r="N64" s="218"/>
      <c r="O64" s="218"/>
      <c r="P64" s="218"/>
      <c r="Q64" s="218"/>
      <c r="R64" s="218"/>
      <c r="S64" s="218"/>
      <c r="T64" s="271"/>
    </row>
    <row r="65" customFormat="false" ht="17.4" hidden="false" customHeight="false" outlineLevel="0" collapsed="false">
      <c r="B65" s="272" t="s">
        <v>270</v>
      </c>
      <c r="C65" s="272"/>
      <c r="D65" s="273"/>
      <c r="E65" s="241" t="n">
        <f aca="false">E80*-1</f>
        <v>-0</v>
      </c>
      <c r="F65" s="241" t="n">
        <f aca="false">F80*-1</f>
        <v>-80780</v>
      </c>
      <c r="G65" s="241" t="n">
        <f aca="false">G80*-1</f>
        <v>-58727</v>
      </c>
      <c r="H65" s="241" t="n">
        <f aca="false">H80*-1</f>
        <v>-136005</v>
      </c>
      <c r="I65" s="241" t="n">
        <f aca="false">I80*-1</f>
        <v>-0</v>
      </c>
      <c r="J65" s="241" t="n">
        <f aca="false">J80*-1</f>
        <v>-0</v>
      </c>
      <c r="K65" s="241" t="n">
        <f aca="false">K80*-1</f>
        <v>-0</v>
      </c>
      <c r="L65" s="241" t="n">
        <f aca="false">L80*-1</f>
        <v>-0</v>
      </c>
      <c r="M65" s="241" t="n">
        <f aca="false">M80*-1</f>
        <v>-0</v>
      </c>
      <c r="N65" s="241" t="n">
        <f aca="false">N80*-1</f>
        <v>-0</v>
      </c>
      <c r="O65" s="241" t="n">
        <f aca="false">O80*-1</f>
        <v>-0</v>
      </c>
      <c r="P65" s="241" t="n">
        <f aca="false">P80*-1</f>
        <v>-0</v>
      </c>
      <c r="Q65" s="241" t="n">
        <f aca="false">Q80*-1</f>
        <v>-0</v>
      </c>
      <c r="R65" s="241" t="n">
        <f aca="false">R80*-1</f>
        <v>-0</v>
      </c>
      <c r="S65" s="241" t="n">
        <f aca="false">S80*-1</f>
        <v>-0</v>
      </c>
      <c r="T65" s="267" t="n">
        <f aca="false">E21+F21+G21+H21+I21+J21+K21+L21+M21+N21+O21+P21+Q21+R21+S21+E65+F65+G65+H65+I65+J65+K65+L65+M65+N65+O65+P65+Q65+R65+S65</f>
        <v>-3566286</v>
      </c>
    </row>
    <row r="66" customFormat="false" ht="17.4" hidden="false" customHeight="false" outlineLevel="0" collapsed="false">
      <c r="B66" s="218"/>
      <c r="C66" s="218"/>
      <c r="D66" s="218"/>
      <c r="E66" s="219"/>
      <c r="F66" s="229"/>
      <c r="G66" s="219"/>
      <c r="H66" s="219"/>
      <c r="I66" s="219"/>
      <c r="J66" s="219"/>
      <c r="K66" s="219"/>
      <c r="L66" s="219"/>
      <c r="M66" s="219"/>
      <c r="N66" s="229"/>
      <c r="O66" s="219"/>
      <c r="P66" s="219"/>
      <c r="Q66" s="219"/>
      <c r="R66" s="219"/>
      <c r="S66" s="219"/>
      <c r="T66" s="267"/>
    </row>
    <row r="67" customFormat="false" ht="17.4" hidden="false" customHeight="false" outlineLevel="0" collapsed="false">
      <c r="B67" s="241" t="str">
        <f aca="false">'RESERVE STUDY'!$D$69</f>
        <v>ROOFING</v>
      </c>
      <c r="C67" s="242" t="n">
        <f aca="false">'RESERVE STUDY'!$K$69</f>
        <v>12</v>
      </c>
      <c r="D67" s="243" t="n">
        <f aca="false">D23-T23</f>
        <v>80366.3000747198</v>
      </c>
      <c r="E67" s="219"/>
      <c r="F67" s="219" t="n">
        <v>80366</v>
      </c>
      <c r="G67" s="219"/>
      <c r="H67" s="219"/>
      <c r="I67" s="219"/>
      <c r="J67" s="219"/>
      <c r="K67" s="219"/>
      <c r="L67" s="219"/>
      <c r="M67" s="219"/>
      <c r="N67" s="219"/>
      <c r="O67" s="219"/>
      <c r="P67" s="219"/>
      <c r="Q67" s="219"/>
      <c r="R67" s="219"/>
      <c r="S67" s="219"/>
      <c r="T67" s="219" t="n">
        <f aca="false">SUM(E67:S67)</f>
        <v>80366</v>
      </c>
      <c r="V67" s="244" t="n">
        <f aca="false">D67-T67</f>
        <v>0.300074719823897</v>
      </c>
    </row>
    <row r="68" customFormat="false" ht="17.4" hidden="false" customHeight="false" outlineLevel="0" collapsed="false">
      <c r="B68" s="241" t="str">
        <f aca="false">'RESERVE STUDY'!$D$73</f>
        <v>ROOFING</v>
      </c>
      <c r="C68" s="242" t="n">
        <f aca="false">'RESERVE STUDY'!$K$73</f>
        <v>9</v>
      </c>
      <c r="D68" s="243" t="n">
        <f aca="false">D24-T24</f>
        <v>0.429523047641851</v>
      </c>
      <c r="E68" s="219"/>
      <c r="F68" s="219"/>
      <c r="G68" s="219"/>
      <c r="H68" s="219"/>
      <c r="I68" s="219"/>
      <c r="J68" s="219"/>
      <c r="K68" s="219"/>
      <c r="L68" s="219"/>
      <c r="M68" s="219"/>
      <c r="N68" s="219"/>
      <c r="O68" s="219"/>
      <c r="P68" s="219"/>
      <c r="Q68" s="219"/>
      <c r="R68" s="219"/>
      <c r="S68" s="219"/>
      <c r="T68" s="219" t="n">
        <f aca="false">SUM(E68:S68)</f>
        <v>0</v>
      </c>
      <c r="V68" s="244" t="n">
        <f aca="false">D68-T68</f>
        <v>0.429523047641851</v>
      </c>
    </row>
    <row r="69" customFormat="false" ht="17.4" hidden="false" customHeight="false" outlineLevel="0" collapsed="false">
      <c r="B69" s="241" t="str">
        <f aca="false">'RESERVE STUDY'!$D$77</f>
        <v>PAINTING</v>
      </c>
      <c r="C69" s="242" t="n">
        <f aca="false">'RESERVE STUDY'!$K$77</f>
        <v>8</v>
      </c>
      <c r="D69" s="243" t="n">
        <f aca="false">D25-T25</f>
        <v>58727.2024666157</v>
      </c>
      <c r="E69" s="219"/>
      <c r="F69" s="219"/>
      <c r="G69" s="219" t="n">
        <v>58727</v>
      </c>
      <c r="H69" s="219"/>
      <c r="I69" s="219"/>
      <c r="J69" s="219"/>
      <c r="K69" s="219"/>
      <c r="L69" s="219"/>
      <c r="M69" s="219"/>
      <c r="N69" s="219"/>
      <c r="O69" s="219"/>
      <c r="P69" s="219"/>
      <c r="Q69" s="219"/>
      <c r="R69" s="219"/>
      <c r="S69" s="219"/>
      <c r="T69" s="219" t="n">
        <f aca="false">SUM(E69:S69)</f>
        <v>58727</v>
      </c>
      <c r="V69" s="244" t="n">
        <f aca="false">D69-T69</f>
        <v>0.202466615650337</v>
      </c>
    </row>
    <row r="70" customFormat="false" ht="17.4" hidden="false" customHeight="false" outlineLevel="0" collapsed="false">
      <c r="B70" s="241" t="str">
        <f aca="false">'RESERVE STUDY'!$D$81</f>
        <v>ASPHALT</v>
      </c>
      <c r="C70" s="242" t="n">
        <f aca="false">'RESERVE STUDY'!$K$81</f>
        <v>11</v>
      </c>
      <c r="D70" s="243" t="n">
        <f aca="false">D26-T26</f>
        <v>-0.108599324128591</v>
      </c>
      <c r="E70" s="219"/>
      <c r="F70" s="219"/>
      <c r="G70" s="219"/>
      <c r="H70" s="219"/>
      <c r="I70" s="219"/>
      <c r="J70" s="219"/>
      <c r="K70" s="219"/>
      <c r="L70" s="219"/>
      <c r="M70" s="219"/>
      <c r="N70" s="219"/>
      <c r="O70" s="219"/>
      <c r="P70" s="219"/>
      <c r="Q70" s="219"/>
      <c r="R70" s="219"/>
      <c r="S70" s="219"/>
      <c r="T70" s="219" t="n">
        <f aca="false">SUM(E70:S70)</f>
        <v>0</v>
      </c>
      <c r="V70" s="244" t="n">
        <f aca="false">D70-T70</f>
        <v>-0.108599324128591</v>
      </c>
    </row>
    <row r="71" customFormat="false" ht="17.4" hidden="false" customHeight="false" outlineLevel="0" collapsed="false">
      <c r="B71" s="241" t="str">
        <f aca="false">'RESERVE STUDY'!$D$85</f>
        <v>FENCING / RAILS</v>
      </c>
      <c r="C71" s="242" t="n">
        <f aca="false">'RESERVE STUDY'!$K$85</f>
        <v>12</v>
      </c>
      <c r="D71" s="243" t="n">
        <f aca="false">D27-T27</f>
        <v>0.105357920445385</v>
      </c>
      <c r="E71" s="219"/>
      <c r="F71" s="219"/>
      <c r="G71" s="219"/>
      <c r="H71" s="219"/>
      <c r="I71" s="219"/>
      <c r="J71" s="219"/>
      <c r="K71" s="219"/>
      <c r="L71" s="219"/>
      <c r="M71" s="219"/>
      <c r="N71" s="219"/>
      <c r="O71" s="219"/>
      <c r="P71" s="219"/>
      <c r="Q71" s="219"/>
      <c r="R71" s="219"/>
      <c r="S71" s="219"/>
      <c r="T71" s="219" t="n">
        <f aca="false">SUM(E71:S71)</f>
        <v>0</v>
      </c>
      <c r="V71" s="244" t="n">
        <f aca="false">D71-T71</f>
        <v>0.105357920445385</v>
      </c>
    </row>
    <row r="72" customFormat="false" ht="17.4" hidden="false" customHeight="false" outlineLevel="0" collapsed="false">
      <c r="B72" s="241" t="str">
        <f aca="false">'RESERVE STUDY'!$D$89</f>
        <v>POOL / SPA</v>
      </c>
      <c r="C72" s="242" t="n">
        <f aca="false">'RESERVE STUDY'!$K$89</f>
        <v>10</v>
      </c>
      <c r="D72" s="243" t="n">
        <f aca="false">D28-T28</f>
        <v>0.326284370472422</v>
      </c>
      <c r="E72" s="219"/>
      <c r="F72" s="219"/>
      <c r="G72" s="219"/>
      <c r="H72" s="219"/>
      <c r="I72" s="219"/>
      <c r="J72" s="219"/>
      <c r="K72" s="219"/>
      <c r="L72" s="219"/>
      <c r="M72" s="219"/>
      <c r="N72" s="219"/>
      <c r="O72" s="219"/>
      <c r="P72" s="219"/>
      <c r="Q72" s="219"/>
      <c r="R72" s="219"/>
      <c r="S72" s="219"/>
      <c r="T72" s="219" t="n">
        <f aca="false">SUM(E72:S72)</f>
        <v>0</v>
      </c>
      <c r="V72" s="244" t="n">
        <f aca="false">D72-T72</f>
        <v>0.326284370472422</v>
      </c>
    </row>
    <row r="73" customFormat="false" ht="17.4" hidden="false" customHeight="false" outlineLevel="0" collapsed="false">
      <c r="B73" s="241" t="str">
        <f aca="false">'RESERVE STUDY'!$D$93</f>
        <v>LANDSCAPE</v>
      </c>
      <c r="C73" s="242" t="n">
        <f aca="false">'RESERVE STUDY'!$K$93</f>
        <v>10</v>
      </c>
      <c r="D73" s="243" t="n">
        <f aca="false">D29-T29</f>
        <v>-0.0700138400770811</v>
      </c>
      <c r="E73" s="219"/>
      <c r="F73" s="219"/>
      <c r="G73" s="219"/>
      <c r="H73" s="219"/>
      <c r="I73" s="219"/>
      <c r="J73" s="219"/>
      <c r="K73" s="219"/>
      <c r="L73" s="219"/>
      <c r="M73" s="219"/>
      <c r="N73" s="219"/>
      <c r="O73" s="219"/>
      <c r="P73" s="219"/>
      <c r="Q73" s="219"/>
      <c r="R73" s="219"/>
      <c r="S73" s="219"/>
      <c r="T73" s="219" t="n">
        <f aca="false">SUM(E73:S73)</f>
        <v>0</v>
      </c>
      <c r="V73" s="244" t="n">
        <f aca="false">D73-T73</f>
        <v>-0.0700138400770811</v>
      </c>
    </row>
    <row r="74" customFormat="false" ht="17.4" hidden="false" customHeight="false" outlineLevel="0" collapsed="false">
      <c r="B74" s="241" t="str">
        <f aca="false">'RESERVE STUDY'!$D$97</f>
        <v>LIGHTING</v>
      </c>
      <c r="C74" s="242" t="n">
        <f aca="false">'RESERVE STUDY'!$K$97</f>
        <v>20</v>
      </c>
      <c r="D74" s="243" t="n">
        <f aca="false">D30-T30</f>
        <v>136005.164544103</v>
      </c>
      <c r="E74" s="219"/>
      <c r="F74" s="219"/>
      <c r="G74" s="219"/>
      <c r="H74" s="219" t="n">
        <v>136005</v>
      </c>
      <c r="I74" s="219"/>
      <c r="J74" s="219"/>
      <c r="K74" s="219"/>
      <c r="L74" s="219"/>
      <c r="M74" s="219"/>
      <c r="N74" s="219"/>
      <c r="O74" s="219"/>
      <c r="P74" s="219"/>
      <c r="Q74" s="219"/>
      <c r="R74" s="219"/>
      <c r="S74" s="219"/>
      <c r="T74" s="219" t="n">
        <f aca="false">SUM(E74:S74)</f>
        <v>136005</v>
      </c>
      <c r="V74" s="244" t="n">
        <f aca="false">D74-T74</f>
        <v>0.164544102706714</v>
      </c>
    </row>
    <row r="75" customFormat="false" ht="17.4" hidden="false" customHeight="false" outlineLevel="0" collapsed="false">
      <c r="B75" s="241" t="str">
        <f aca="false">'RESERVE STUDY'!$D$101</f>
        <v>HVAC</v>
      </c>
      <c r="C75" s="242" t="n">
        <f aca="false">'RESERVE STUDY'!$K$101</f>
        <v>6</v>
      </c>
      <c r="D75" s="243" t="n">
        <f aca="false">D31-T31</f>
        <v>-0.14607250977042</v>
      </c>
      <c r="E75" s="219"/>
      <c r="F75" s="219"/>
      <c r="G75" s="219"/>
      <c r="H75" s="219"/>
      <c r="I75" s="219"/>
      <c r="J75" s="219"/>
      <c r="K75" s="219"/>
      <c r="L75" s="219"/>
      <c r="M75" s="219"/>
      <c r="N75" s="219"/>
      <c r="O75" s="219"/>
      <c r="P75" s="219"/>
      <c r="Q75" s="219"/>
      <c r="R75" s="219"/>
      <c r="S75" s="219"/>
      <c r="T75" s="219" t="n">
        <f aca="false">SUM(E75:S75)</f>
        <v>0</v>
      </c>
      <c r="V75" s="244" t="n">
        <f aca="false">D75-T75</f>
        <v>-0.14607250977042</v>
      </c>
    </row>
    <row r="76" customFormat="false" ht="17.4" hidden="false" customHeight="false" outlineLevel="0" collapsed="false">
      <c r="B76" s="241" t="str">
        <f aca="false">'RESERVE STUDY'!$D$105</f>
        <v>BATHROOMS</v>
      </c>
      <c r="C76" s="242" t="n">
        <f aca="false">'RESERVE STUDY'!$K$105</f>
        <v>7</v>
      </c>
      <c r="D76" s="243" t="n">
        <f aca="false">D32-T32</f>
        <v>0.143152511591325</v>
      </c>
      <c r="E76" s="219"/>
      <c r="F76" s="219"/>
      <c r="G76" s="219"/>
      <c r="H76" s="219"/>
      <c r="I76" s="219"/>
      <c r="J76" s="219"/>
      <c r="K76" s="219"/>
      <c r="L76" s="219"/>
      <c r="M76" s="219"/>
      <c r="N76" s="219"/>
      <c r="O76" s="219"/>
      <c r="P76" s="219"/>
      <c r="Q76" s="219"/>
      <c r="R76" s="219"/>
      <c r="S76" s="219"/>
      <c r="T76" s="219" t="n">
        <f aca="false">SUM(E76:S76)</f>
        <v>0</v>
      </c>
      <c r="V76" s="244" t="n">
        <f aca="false">D76-T76</f>
        <v>0.143152511591325</v>
      </c>
    </row>
    <row r="77" customFormat="false" ht="17.4" hidden="false" customHeight="false" outlineLevel="0" collapsed="false">
      <c r="B77" s="241" t="str">
        <f aca="false">'RESERVE STUDY'!$D$109</f>
        <v>CLUB HOUSE</v>
      </c>
      <c r="C77" s="242" t="n">
        <f aca="false">'RESERVE STUDY'!$K$109</f>
        <v>7</v>
      </c>
      <c r="D77" s="243" t="n">
        <f aca="false">D33-T33</f>
        <v>414.057261004637</v>
      </c>
      <c r="E77" s="219"/>
      <c r="F77" s="219" t="n">
        <v>414</v>
      </c>
      <c r="G77" s="219"/>
      <c r="H77" s="219"/>
      <c r="I77" s="219"/>
      <c r="J77" s="219"/>
      <c r="K77" s="219"/>
      <c r="L77" s="219"/>
      <c r="M77" s="219"/>
      <c r="N77" s="219"/>
      <c r="O77" s="219"/>
      <c r="P77" s="219"/>
      <c r="Q77" s="219"/>
      <c r="R77" s="219"/>
      <c r="S77" s="219"/>
      <c r="T77" s="219" t="n">
        <f aca="false">SUM(E77:S77)</f>
        <v>414</v>
      </c>
      <c r="V77" s="244" t="n">
        <f aca="false">D77-T77</f>
        <v>0.0572610046369846</v>
      </c>
    </row>
    <row r="78" customFormat="false" ht="17.4" hidden="false" customHeight="false" outlineLevel="0" collapsed="false">
      <c r="B78" s="241" t="str">
        <f aca="false">'RESERVE STUDY'!$D$113</f>
        <v>LOAN -PACIFIC - PAID OFF IN 2024</v>
      </c>
      <c r="C78" s="242" t="n">
        <f aca="false">'RESERVE STUDY'!$K$113</f>
        <v>4</v>
      </c>
      <c r="D78" s="243" t="n">
        <f aca="false">D34-T34</f>
        <v>0</v>
      </c>
      <c r="E78" s="219"/>
      <c r="F78" s="219"/>
      <c r="G78" s="219"/>
      <c r="H78" s="219"/>
      <c r="I78" s="219"/>
      <c r="J78" s="219"/>
      <c r="K78" s="219"/>
      <c r="L78" s="219"/>
      <c r="M78" s="219"/>
      <c r="N78" s="219"/>
      <c r="O78" s="219"/>
      <c r="P78" s="219"/>
      <c r="Q78" s="219"/>
      <c r="R78" s="219"/>
      <c r="S78" s="219"/>
      <c r="T78" s="219" t="n">
        <f aca="false">SUM(E78:S78)</f>
        <v>0</v>
      </c>
      <c r="V78" s="244" t="n">
        <f aca="false">D78-T78</f>
        <v>0</v>
      </c>
    </row>
    <row r="79" customFormat="false" ht="17.4" hidden="false" customHeight="false" outlineLevel="0" collapsed="false">
      <c r="B79" s="229"/>
      <c r="C79" s="229"/>
      <c r="D79" s="248" t="s">
        <v>264</v>
      </c>
      <c r="E79" s="248" t="s">
        <v>264</v>
      </c>
      <c r="F79" s="248" t="s">
        <v>264</v>
      </c>
      <c r="G79" s="248" t="s">
        <v>264</v>
      </c>
      <c r="H79" s="248" t="s">
        <v>264</v>
      </c>
      <c r="I79" s="248" t="s">
        <v>264</v>
      </c>
      <c r="J79" s="248" t="s">
        <v>264</v>
      </c>
      <c r="K79" s="248" t="s">
        <v>264</v>
      </c>
      <c r="L79" s="248" t="s">
        <v>264</v>
      </c>
      <c r="M79" s="248" t="s">
        <v>264</v>
      </c>
      <c r="N79" s="248" t="s">
        <v>264</v>
      </c>
      <c r="O79" s="248" t="s">
        <v>264</v>
      </c>
      <c r="P79" s="248" t="s">
        <v>264</v>
      </c>
      <c r="Q79" s="248" t="s">
        <v>264</v>
      </c>
      <c r="R79" s="248" t="s">
        <v>264</v>
      </c>
      <c r="S79" s="248" t="s">
        <v>264</v>
      </c>
      <c r="T79" s="248" t="s">
        <v>264</v>
      </c>
      <c r="V79" s="249" t="s">
        <v>264</v>
      </c>
    </row>
    <row r="80" customFormat="false" ht="17.4" hidden="false" customHeight="false" outlineLevel="0" collapsed="false">
      <c r="B80" s="250" t="s">
        <v>262</v>
      </c>
      <c r="C80" s="250"/>
      <c r="D80" s="243" t="n">
        <f aca="false">SUM(D67:D79)</f>
        <v>275513.403978619</v>
      </c>
      <c r="E80" s="219" t="n">
        <f aca="false">SUM(E67:E79)</f>
        <v>0</v>
      </c>
      <c r="F80" s="219" t="n">
        <f aca="false">SUM(F67:F79)</f>
        <v>80780</v>
      </c>
      <c r="G80" s="219" t="n">
        <f aca="false">SUM(G67:G79)</f>
        <v>58727</v>
      </c>
      <c r="H80" s="219" t="n">
        <f aca="false">SUM(H67:H79)</f>
        <v>136005</v>
      </c>
      <c r="I80" s="219" t="n">
        <f aca="false">SUM(I67:I79)</f>
        <v>0</v>
      </c>
      <c r="J80" s="219" t="n">
        <f aca="false">SUM(J67:J79)</f>
        <v>0</v>
      </c>
      <c r="K80" s="219" t="n">
        <f aca="false">SUM(K67:K79)</f>
        <v>0</v>
      </c>
      <c r="L80" s="219" t="n">
        <f aca="false">SUM(L67:L79)</f>
        <v>0</v>
      </c>
      <c r="M80" s="219" t="n">
        <f aca="false">SUM(M67:M79)</f>
        <v>0</v>
      </c>
      <c r="N80" s="219" t="n">
        <f aca="false">SUM(N67:N79)</f>
        <v>0</v>
      </c>
      <c r="O80" s="219" t="n">
        <f aca="false">SUM(O67:O79)</f>
        <v>0</v>
      </c>
      <c r="P80" s="219" t="n">
        <f aca="false">SUM(P67:P79)</f>
        <v>0</v>
      </c>
      <c r="Q80" s="219" t="n">
        <f aca="false">SUM(Q67:Q79)</f>
        <v>0</v>
      </c>
      <c r="R80" s="219" t="n">
        <f aca="false">SUM(R67:R79)</f>
        <v>0</v>
      </c>
      <c r="S80" s="219" t="n">
        <f aca="false">SUM(S67:S79)</f>
        <v>0</v>
      </c>
      <c r="T80" s="219" t="n">
        <f aca="false">SUM(E80:S80)</f>
        <v>275512</v>
      </c>
      <c r="V80" s="219" t="n">
        <f aca="false">SUM(V67:V79)</f>
        <v>1.40397861899282</v>
      </c>
    </row>
    <row r="81" customFormat="false" ht="17.4" hidden="false" customHeight="false" outlineLevel="0" collapsed="false">
      <c r="B81" s="229"/>
      <c r="C81" s="229"/>
      <c r="D81" s="248" t="s">
        <v>264</v>
      </c>
      <c r="E81" s="248" t="s">
        <v>264</v>
      </c>
      <c r="F81" s="248" t="s">
        <v>264</v>
      </c>
      <c r="G81" s="248" t="s">
        <v>264</v>
      </c>
      <c r="H81" s="248" t="s">
        <v>264</v>
      </c>
      <c r="I81" s="248" t="s">
        <v>264</v>
      </c>
      <c r="J81" s="248" t="s">
        <v>264</v>
      </c>
      <c r="K81" s="248" t="s">
        <v>264</v>
      </c>
      <c r="L81" s="248" t="s">
        <v>264</v>
      </c>
      <c r="M81" s="248" t="s">
        <v>264</v>
      </c>
      <c r="N81" s="248" t="s">
        <v>264</v>
      </c>
      <c r="O81" s="248" t="s">
        <v>264</v>
      </c>
      <c r="P81" s="248" t="s">
        <v>264</v>
      </c>
      <c r="Q81" s="248" t="s">
        <v>264</v>
      </c>
      <c r="R81" s="248" t="s">
        <v>264</v>
      </c>
      <c r="S81" s="248" t="s">
        <v>264</v>
      </c>
      <c r="T81" s="248" t="s">
        <v>264</v>
      </c>
      <c r="V81" s="249" t="s">
        <v>264</v>
      </c>
    </row>
    <row r="82" customFormat="false" ht="17.4" hidden="false" customHeight="false" outlineLevel="0" collapsed="false">
      <c r="B82" s="218"/>
      <c r="C82" s="218"/>
      <c r="D82" s="218"/>
      <c r="E82" s="219"/>
      <c r="F82" s="219"/>
      <c r="G82" s="219"/>
      <c r="H82" s="219"/>
      <c r="I82" s="219"/>
      <c r="J82" s="219"/>
      <c r="K82" s="219"/>
      <c r="L82" s="219"/>
      <c r="M82" s="219"/>
      <c r="N82" s="219"/>
      <c r="O82" s="219"/>
      <c r="P82" s="219"/>
      <c r="Q82" s="219"/>
      <c r="R82" s="219"/>
      <c r="S82" s="219"/>
      <c r="T82" s="219" t="n">
        <f aca="false">T36+T80</f>
        <v>3566286</v>
      </c>
    </row>
    <row r="83" customFormat="false" ht="17.4" hidden="false" customHeight="false" outlineLevel="0" collapsed="false">
      <c r="B83" s="218"/>
      <c r="C83" s="218"/>
      <c r="D83" s="218"/>
      <c r="E83" s="218"/>
      <c r="F83" s="218"/>
      <c r="G83" s="218"/>
      <c r="H83" s="218"/>
      <c r="I83" s="218"/>
      <c r="J83" s="218"/>
      <c r="K83" s="218"/>
      <c r="L83" s="218"/>
      <c r="M83" s="218"/>
      <c r="N83" s="218"/>
      <c r="O83" s="218"/>
      <c r="P83" s="218"/>
      <c r="Q83" s="218"/>
      <c r="R83" s="218"/>
      <c r="S83" s="218"/>
    </row>
    <row r="84" customFormat="false" ht="17.4" hidden="false" customHeight="false" outlineLevel="0" collapsed="false">
      <c r="B84" s="274" t="s">
        <v>272</v>
      </c>
      <c r="C84" s="274"/>
      <c r="D84" s="275" t="n">
        <f aca="false">D57</f>
        <v>2184356</v>
      </c>
      <c r="E84" s="253" t="n">
        <f aca="false">E57+E60+E62+E63+E65</f>
        <v>2508356</v>
      </c>
      <c r="F84" s="253" t="n">
        <f aca="false">F57+F60+F62+F63+F65</f>
        <v>2751576</v>
      </c>
      <c r="G84" s="253" t="n">
        <f aca="false">G57+G60+G62+G63+G65</f>
        <v>3016849</v>
      </c>
      <c r="H84" s="253" t="n">
        <f aca="false">H57+H60+H62+H63+H65</f>
        <v>3204844</v>
      </c>
      <c r="I84" s="253" t="n">
        <f aca="false">I57+I60+I62+I63+I65</f>
        <v>3528844</v>
      </c>
      <c r="J84" s="253" t="n">
        <f aca="false">J57+J60+J62+J63+J65</f>
        <v>3852844</v>
      </c>
      <c r="K84" s="253" t="n">
        <f aca="false">K57+K60+K62+K63+K65</f>
        <v>4176844</v>
      </c>
      <c r="L84" s="253" t="n">
        <f aca="false">L57+L60+L62+L63+L65</f>
        <v>4500844</v>
      </c>
      <c r="M84" s="253" t="n">
        <f aca="false">M57+M60+M62+M63+M65</f>
        <v>4824844</v>
      </c>
      <c r="N84" s="253" t="n">
        <f aca="false">N57+N60+N62+N63+N65</f>
        <v>5148844</v>
      </c>
      <c r="O84" s="253" t="n">
        <f aca="false">O57+O60+O62+O63+O65</f>
        <v>5472844</v>
      </c>
      <c r="P84" s="253" t="n">
        <f aca="false">P57+P60+P62+P63+P65</f>
        <v>5796844</v>
      </c>
      <c r="Q84" s="253" t="n">
        <f aca="false">Q57+Q60+Q62+Q63+Q65</f>
        <v>6120844</v>
      </c>
      <c r="R84" s="253" t="n">
        <f aca="false">R57+R60+R62+R63+R65</f>
        <v>6444844</v>
      </c>
      <c r="S84" s="253" t="n">
        <f aca="false">S57+S60+S62+S63+S65</f>
        <v>6768844</v>
      </c>
      <c r="T84" s="276" t="n">
        <f aca="false">T57+T58+T60+T62+T65</f>
        <v>5883714</v>
      </c>
    </row>
    <row r="85" customFormat="false" ht="17.4" hidden="false" customHeight="false" outlineLevel="0" collapsed="false">
      <c r="D85" s="218"/>
      <c r="E85" s="218"/>
      <c r="F85" s="218"/>
      <c r="G85" s="218"/>
      <c r="H85" s="218"/>
      <c r="I85" s="218"/>
      <c r="J85" s="218"/>
      <c r="K85" s="218"/>
      <c r="L85" s="218"/>
      <c r="M85" s="218"/>
      <c r="N85" s="218"/>
      <c r="O85" s="218"/>
      <c r="P85" s="218"/>
      <c r="Q85" s="218"/>
      <c r="R85" s="218"/>
      <c r="S85" s="218"/>
      <c r="T85" s="218"/>
    </row>
    <row r="86" customFormat="false" ht="17.4" hidden="false" customHeight="false" outlineLevel="0" collapsed="false">
      <c r="D86" s="218"/>
      <c r="E86" s="218"/>
      <c r="F86" s="218"/>
      <c r="G86" s="218"/>
      <c r="H86" s="218"/>
      <c r="I86" s="218"/>
      <c r="J86" s="218"/>
      <c r="K86" s="218"/>
      <c r="L86" s="218"/>
      <c r="M86" s="218"/>
      <c r="N86" s="218"/>
      <c r="O86" s="218"/>
      <c r="P86" s="218"/>
      <c r="Q86" s="218"/>
      <c r="R86" s="218"/>
      <c r="S86" s="218"/>
      <c r="T86" s="218"/>
    </row>
    <row r="87" customFormat="false" ht="17.4" hidden="false" customHeight="false" outlineLevel="0" collapsed="false">
      <c r="D87" s="218"/>
      <c r="E87" s="218"/>
      <c r="F87" s="218"/>
      <c r="G87" s="218"/>
      <c r="H87" s="218"/>
      <c r="I87" s="218"/>
      <c r="J87" s="218"/>
      <c r="K87" s="218"/>
      <c r="L87" s="218"/>
      <c r="M87" s="218"/>
      <c r="N87" s="218"/>
      <c r="O87" s="218"/>
      <c r="P87" s="218"/>
      <c r="Q87" s="218"/>
      <c r="R87" s="218"/>
      <c r="S87" s="218"/>
      <c r="T87" s="218"/>
    </row>
    <row r="88" customFormat="false" ht="17.4" hidden="false" customHeight="false" outlineLevel="0" collapsed="false">
      <c r="D88" s="218"/>
      <c r="E88" s="218"/>
      <c r="F88" s="218"/>
      <c r="G88" s="218"/>
      <c r="H88" s="218"/>
      <c r="I88" s="218"/>
      <c r="J88" s="218"/>
      <c r="K88" s="218"/>
      <c r="L88" s="218"/>
      <c r="M88" s="218"/>
      <c r="N88" s="218"/>
      <c r="O88" s="218"/>
      <c r="P88" s="218"/>
      <c r="Q88" s="218"/>
      <c r="R88" s="218"/>
      <c r="S88" s="218"/>
      <c r="T88" s="218"/>
    </row>
    <row r="89" customFormat="false" ht="17.4" hidden="false" customHeight="false" outlineLevel="0" collapsed="false">
      <c r="D89" s="218"/>
      <c r="E89" s="218"/>
      <c r="F89" s="218"/>
      <c r="G89" s="218"/>
      <c r="H89" s="218"/>
      <c r="I89" s="218"/>
      <c r="J89" s="218"/>
      <c r="K89" s="218"/>
      <c r="L89" s="218"/>
      <c r="M89" s="218"/>
      <c r="N89" s="218"/>
      <c r="O89" s="218"/>
      <c r="P89" s="218"/>
      <c r="Q89" s="218"/>
      <c r="R89" s="218"/>
      <c r="S89" s="218"/>
      <c r="T89" s="218"/>
    </row>
    <row r="90" customFormat="false" ht="17.4" hidden="false" customHeight="false" outlineLevel="0" collapsed="false">
      <c r="D90" s="218"/>
      <c r="E90" s="218"/>
      <c r="F90" s="218"/>
      <c r="G90" s="218"/>
      <c r="H90" s="218"/>
      <c r="I90" s="218"/>
      <c r="J90" s="218"/>
      <c r="K90" s="218"/>
      <c r="L90" s="218"/>
      <c r="M90" s="218"/>
      <c r="N90" s="218"/>
      <c r="O90" s="218"/>
      <c r="P90" s="218"/>
      <c r="Q90" s="218"/>
      <c r="R90" s="218"/>
      <c r="S90" s="218"/>
      <c r="T90" s="218"/>
    </row>
    <row r="91" customFormat="false" ht="17.4" hidden="false" customHeight="false" outlineLevel="0" collapsed="false">
      <c r="D91" s="218"/>
      <c r="E91" s="218"/>
      <c r="F91" s="218"/>
      <c r="G91" s="218"/>
      <c r="H91" s="218"/>
      <c r="I91" s="218"/>
      <c r="J91" s="218"/>
      <c r="K91" s="218"/>
      <c r="L91" s="218"/>
      <c r="M91" s="218"/>
      <c r="N91" s="218"/>
      <c r="O91" s="218"/>
      <c r="P91" s="218"/>
      <c r="Q91" s="218"/>
      <c r="R91" s="218"/>
      <c r="S91" s="218"/>
      <c r="T91" s="218"/>
    </row>
    <row r="92" customFormat="false" ht="17.4" hidden="false" customHeight="false" outlineLevel="0" collapsed="false">
      <c r="D92" s="218"/>
      <c r="E92" s="218"/>
      <c r="F92" s="218"/>
      <c r="G92" s="218"/>
      <c r="H92" s="218"/>
      <c r="I92" s="218"/>
      <c r="J92" s="218"/>
      <c r="K92" s="218"/>
      <c r="L92" s="218"/>
      <c r="M92" s="218"/>
      <c r="N92" s="218"/>
      <c r="O92" s="218"/>
      <c r="P92" s="218"/>
      <c r="Q92" s="218"/>
      <c r="R92" s="218"/>
      <c r="S92" s="218"/>
      <c r="T92" s="218"/>
    </row>
  </sheetData>
  <mergeCells count="15">
    <mergeCell ref="E1:O1"/>
    <mergeCell ref="E2:O2"/>
    <mergeCell ref="C3:D3"/>
    <mergeCell ref="E3:O3"/>
    <mergeCell ref="E4:O4"/>
    <mergeCell ref="C5:D5"/>
    <mergeCell ref="A13:B13"/>
    <mergeCell ref="A16:B16"/>
    <mergeCell ref="A18:D18"/>
    <mergeCell ref="A19:D19"/>
    <mergeCell ref="A21:B21"/>
    <mergeCell ref="A39:B39"/>
    <mergeCell ref="E50:O50"/>
    <mergeCell ref="A62:D62"/>
    <mergeCell ref="A63:D63"/>
  </mergeCells>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91"/>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F4" activeCellId="0" sqref="F4:P4"/>
    </sheetView>
  </sheetViews>
  <sheetFormatPr defaultColWidth="9.1015625" defaultRowHeight="17.4" zeroHeight="false" outlineLevelRow="0" outlineLevelCol="0"/>
  <cols>
    <col collapsed="false" customWidth="true" hidden="false" outlineLevel="0" max="1" min="1" style="208" width="11.32"/>
    <col collapsed="false" customWidth="true" hidden="false" outlineLevel="0" max="2" min="2" style="208" width="7.99"/>
    <col collapsed="false" customWidth="true" hidden="false" outlineLevel="0" max="3" min="3" style="208" width="11.66"/>
    <col collapsed="false" customWidth="false" hidden="false" outlineLevel="0" max="4" min="4" style="208" width="9.1"/>
    <col collapsed="false" customWidth="true" hidden="false" outlineLevel="0" max="5" min="5" style="208" width="3.43"/>
    <col collapsed="false" customWidth="false" hidden="false" outlineLevel="0" max="6" min="6" style="208" width="9.1"/>
    <col collapsed="false" customWidth="true" hidden="false" outlineLevel="0" max="7" min="7" style="208" width="5.87"/>
    <col collapsed="false" customWidth="true" hidden="false" outlineLevel="0" max="8" min="8" style="208" width="14.43"/>
    <col collapsed="false" customWidth="true" hidden="false" outlineLevel="0" max="9" min="9" style="208" width="12.66"/>
    <col collapsed="false" customWidth="true" hidden="false" outlineLevel="0" max="10" min="10" style="208" width="2.32"/>
    <col collapsed="false" customWidth="true" hidden="false" outlineLevel="0" max="11" min="11" style="208" width="2.66"/>
    <col collapsed="false" customWidth="true" hidden="false" outlineLevel="0" max="12" min="12" style="208" width="11.32"/>
    <col collapsed="false" customWidth="true" hidden="false" outlineLevel="0" max="13" min="13" style="208" width="11.43"/>
    <col collapsed="false" customWidth="true" hidden="false" outlineLevel="0" max="14" min="14" style="208" width="5.66"/>
    <col collapsed="false" customWidth="true" hidden="false" outlineLevel="0" max="15" min="15" style="208" width="14.66"/>
    <col collapsed="false" customWidth="true" hidden="false" outlineLevel="0" max="16" min="16" style="208" width="17.43"/>
    <col collapsed="false" customWidth="false" hidden="false" outlineLevel="0" max="17" min="17" style="208" width="9.1"/>
    <col collapsed="false" customWidth="true" hidden="false" outlineLevel="0" max="18" min="18" style="208" width="19.99"/>
    <col collapsed="false" customWidth="true" hidden="false" outlineLevel="0" max="19" min="19" style="208" width="2.32"/>
    <col collapsed="false" customWidth="false" hidden="false" outlineLevel="0" max="20" min="20" style="208" width="9.1"/>
    <col collapsed="false" customWidth="true" hidden="false" outlineLevel="0" max="21" min="21" style="208" width="9.99"/>
    <col collapsed="false" customWidth="false" hidden="false" outlineLevel="0" max="23" min="22" style="208" width="9.1"/>
    <col collapsed="false" customWidth="true" hidden="false" outlineLevel="0" max="24" min="24" style="208" width="3.32"/>
    <col collapsed="false" customWidth="true" hidden="false" outlineLevel="0" max="25" min="25" style="208" width="8.1"/>
    <col collapsed="false" customWidth="false" hidden="false" outlineLevel="0" max="257" min="26" style="208" width="9.1"/>
  </cols>
  <sheetData>
    <row r="1" customFormat="false" ht="29.25" hidden="false" customHeight="true" outlineLevel="0" collapsed="false">
      <c r="F1" s="277" t="str">
        <f aca="false">DETAILS!$D$4</f>
        <v>SAMPLE TOWNHOMES ASSOCIATION</v>
      </c>
      <c r="G1" s="277"/>
      <c r="H1" s="277"/>
      <c r="I1" s="277"/>
      <c r="J1" s="277"/>
      <c r="K1" s="277"/>
      <c r="L1" s="277"/>
      <c r="M1" s="277"/>
      <c r="N1" s="277"/>
      <c r="O1" s="277"/>
      <c r="P1" s="277"/>
    </row>
    <row r="2" customFormat="false" ht="22.8" hidden="false" customHeight="false" outlineLevel="0" collapsed="false">
      <c r="A2" s="278"/>
      <c r="B2" s="278"/>
      <c r="C2" s="278"/>
      <c r="D2" s="278"/>
      <c r="E2" s="278"/>
      <c r="F2" s="279" t="s">
        <v>276</v>
      </c>
      <c r="G2" s="279"/>
      <c r="H2" s="279"/>
      <c r="I2" s="279"/>
      <c r="J2" s="279"/>
      <c r="K2" s="279"/>
      <c r="L2" s="279"/>
      <c r="M2" s="279"/>
      <c r="N2" s="279"/>
      <c r="O2" s="279"/>
      <c r="P2" s="279"/>
      <c r="Q2" s="278"/>
      <c r="R2" s="278"/>
      <c r="S2" s="278"/>
      <c r="T2" s="278"/>
      <c r="U2" s="278"/>
      <c r="V2" s="278"/>
      <c r="W2" s="278"/>
      <c r="X2" s="278"/>
      <c r="Y2" s="278"/>
      <c r="Z2" s="278"/>
    </row>
    <row r="3" customFormat="false" ht="22.8" hidden="false" customHeight="false" outlineLevel="0" collapsed="false">
      <c r="A3" s="278"/>
      <c r="B3" s="278"/>
      <c r="C3" s="278"/>
      <c r="D3" s="279" t="s">
        <v>277</v>
      </c>
      <c r="E3" s="279"/>
      <c r="F3" s="279"/>
      <c r="G3" s="279"/>
      <c r="H3" s="279"/>
      <c r="I3" s="279"/>
      <c r="J3" s="279"/>
      <c r="K3" s="279"/>
      <c r="L3" s="279"/>
      <c r="M3" s="279"/>
      <c r="N3" s="279"/>
      <c r="O3" s="279"/>
      <c r="P3" s="279"/>
      <c r="Q3" s="279"/>
      <c r="R3" s="278"/>
      <c r="S3" s="278"/>
      <c r="T3" s="278"/>
      <c r="U3" s="278"/>
      <c r="V3" s="278"/>
      <c r="W3" s="278"/>
      <c r="X3" s="278"/>
      <c r="Y3" s="278"/>
      <c r="Z3" s="278"/>
    </row>
    <row r="4" customFormat="false" ht="22.8" hidden="false" customHeight="false" outlineLevel="0" collapsed="false">
      <c r="A4" s="278"/>
      <c r="B4" s="278"/>
      <c r="C4" s="278"/>
      <c r="D4" s="280"/>
      <c r="E4" s="280"/>
      <c r="F4" s="279" t="str">
        <f aca="false">DETAILS!$D$16</f>
        <v>PERIOD 2020 TO 2050</v>
      </c>
      <c r="G4" s="279"/>
      <c r="H4" s="279"/>
      <c r="I4" s="279"/>
      <c r="J4" s="279"/>
      <c r="K4" s="279"/>
      <c r="L4" s="279"/>
      <c r="M4" s="279"/>
      <c r="N4" s="279"/>
      <c r="O4" s="279"/>
      <c r="P4" s="279"/>
      <c r="Q4" s="280"/>
      <c r="R4" s="278"/>
      <c r="S4" s="278"/>
      <c r="T4" s="278"/>
      <c r="U4" s="278"/>
      <c r="V4" s="278"/>
      <c r="W4" s="278"/>
      <c r="X4" s="278"/>
      <c r="Y4" s="278"/>
      <c r="Z4" s="278"/>
    </row>
    <row r="5" customFormat="false" ht="22.8" hidden="false" customHeight="false" outlineLevel="0" collapsed="false">
      <c r="A5" s="278"/>
      <c r="B5" s="278"/>
      <c r="C5" s="278"/>
      <c r="D5" s="278"/>
      <c r="E5" s="278"/>
      <c r="F5" s="279" t="s">
        <v>278</v>
      </c>
      <c r="G5" s="279"/>
      <c r="H5" s="279"/>
      <c r="I5" s="279"/>
      <c r="J5" s="279"/>
      <c r="K5" s="279"/>
      <c r="L5" s="279"/>
      <c r="M5" s="279"/>
      <c r="N5" s="279"/>
      <c r="O5" s="279"/>
      <c r="P5" s="279"/>
      <c r="Q5" s="278"/>
      <c r="R5" s="278"/>
      <c r="S5" s="278"/>
      <c r="T5" s="278"/>
      <c r="U5" s="278"/>
      <c r="V5" s="278"/>
      <c r="W5" s="278"/>
      <c r="X5" s="278"/>
      <c r="Y5" s="278"/>
      <c r="Z5" s="278"/>
    </row>
    <row r="6" customFormat="false" ht="21" hidden="false" customHeight="false" outlineLevel="0" collapsed="false">
      <c r="A6" s="278"/>
      <c r="B6" s="278"/>
      <c r="C6" s="278"/>
      <c r="D6" s="278"/>
      <c r="E6" s="278"/>
      <c r="F6" s="281"/>
      <c r="G6" s="281"/>
      <c r="H6" s="281"/>
      <c r="I6" s="281"/>
      <c r="J6" s="281"/>
      <c r="K6" s="281"/>
      <c r="L6" s="281"/>
      <c r="M6" s="281"/>
      <c r="N6" s="281"/>
      <c r="O6" s="281"/>
      <c r="P6" s="281"/>
      <c r="Q6" s="278"/>
      <c r="R6" s="278"/>
      <c r="S6" s="278"/>
      <c r="T6" s="278"/>
      <c r="U6" s="278"/>
      <c r="V6" s="278"/>
      <c r="W6" s="278"/>
      <c r="X6" s="278"/>
      <c r="Y6" s="278"/>
      <c r="Z6" s="278"/>
    </row>
    <row r="7" customFormat="false" ht="20.4" hidden="false" customHeight="fals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78"/>
    </row>
    <row r="8" customFormat="false" ht="21" hidden="false" customHeight="false" outlineLevel="0" collapsed="false">
      <c r="A8" s="282" t="s">
        <v>279</v>
      </c>
      <c r="B8" s="282"/>
      <c r="C8" s="282"/>
      <c r="D8" s="282"/>
      <c r="E8" s="282"/>
      <c r="F8" s="282"/>
      <c r="G8" s="282"/>
      <c r="H8" s="282"/>
      <c r="I8" s="282"/>
      <c r="J8" s="282"/>
      <c r="K8" s="282"/>
      <c r="L8" s="282"/>
      <c r="M8" s="282"/>
      <c r="N8" s="282"/>
      <c r="O8" s="282"/>
      <c r="P8" s="282"/>
      <c r="Q8" s="282"/>
      <c r="R8" s="282"/>
      <c r="S8" s="282"/>
      <c r="T8" s="282"/>
      <c r="U8" s="278"/>
      <c r="V8" s="278"/>
      <c r="W8" s="278"/>
      <c r="X8" s="278"/>
      <c r="Y8" s="278"/>
      <c r="Z8" s="278"/>
    </row>
    <row r="9" customFormat="false" ht="20.4" hidden="false" customHeight="false" outlineLevel="0" collapsed="false">
      <c r="A9" s="278"/>
      <c r="B9" s="278"/>
      <c r="C9" s="278"/>
      <c r="D9" s="278"/>
      <c r="E9" s="278"/>
      <c r="F9" s="278"/>
      <c r="G9" s="278"/>
      <c r="H9" s="278"/>
      <c r="I9" s="278"/>
      <c r="J9" s="278"/>
      <c r="K9" s="278"/>
      <c r="L9" s="278"/>
      <c r="M9" s="278"/>
      <c r="N9" s="278"/>
      <c r="O9" s="278"/>
      <c r="P9" s="278"/>
      <c r="Q9" s="278"/>
      <c r="R9" s="278"/>
      <c r="S9" s="278"/>
      <c r="T9" s="278"/>
      <c r="U9" s="278"/>
      <c r="V9" s="278"/>
      <c r="W9" s="278"/>
      <c r="X9" s="278"/>
      <c r="Y9" s="278"/>
      <c r="Z9" s="278"/>
    </row>
    <row r="10" customFormat="false" ht="22.8" hidden="false" customHeight="false" outlineLevel="0" collapsed="false">
      <c r="A10" s="278"/>
      <c r="B10" s="278"/>
      <c r="C10" s="278"/>
      <c r="D10" s="278"/>
      <c r="E10" s="278"/>
      <c r="F10" s="283" t="s">
        <v>280</v>
      </c>
      <c r="G10" s="283"/>
      <c r="H10" s="283"/>
      <c r="I10" s="283"/>
      <c r="J10" s="283"/>
      <c r="K10" s="283"/>
      <c r="L10" s="283"/>
      <c r="M10" s="283"/>
      <c r="N10" s="283"/>
      <c r="O10" s="283"/>
      <c r="P10" s="283"/>
      <c r="Q10" s="278"/>
      <c r="R10" s="278"/>
      <c r="S10" s="278"/>
      <c r="T10" s="278"/>
      <c r="U10" s="278"/>
      <c r="V10" s="278"/>
      <c r="W10" s="278"/>
      <c r="X10" s="278"/>
      <c r="Y10" s="278"/>
      <c r="Z10" s="278"/>
    </row>
    <row r="11" customFormat="false" ht="21" hidden="false" customHeight="false" outlineLevel="0" collapsed="false">
      <c r="A11" s="278"/>
      <c r="B11" s="278"/>
      <c r="C11" s="278"/>
      <c r="D11" s="278"/>
      <c r="E11" s="278"/>
      <c r="F11" s="281"/>
      <c r="G11" s="281"/>
      <c r="H11" s="281"/>
      <c r="I11" s="281"/>
      <c r="J11" s="281"/>
      <c r="K11" s="281"/>
      <c r="L11" s="281"/>
      <c r="M11" s="281"/>
      <c r="N11" s="281"/>
      <c r="O11" s="281"/>
      <c r="P11" s="281"/>
      <c r="Q11" s="278"/>
      <c r="R11" s="278"/>
      <c r="S11" s="278"/>
      <c r="T11" s="278"/>
      <c r="U11" s="278"/>
      <c r="V11" s="278"/>
      <c r="W11" s="278"/>
      <c r="X11" s="278"/>
      <c r="Y11" s="278"/>
      <c r="Z11" s="278"/>
    </row>
    <row r="12" customFormat="false" ht="20.4" hidden="false" customHeight="false" outlineLevel="0" collapsed="false">
      <c r="A12" s="278"/>
      <c r="B12" s="278"/>
      <c r="C12" s="278"/>
      <c r="D12" s="278"/>
      <c r="E12" s="278"/>
      <c r="F12" s="278"/>
      <c r="G12" s="278"/>
      <c r="H12" s="278"/>
      <c r="I12" s="278"/>
      <c r="J12" s="278"/>
      <c r="K12" s="278"/>
      <c r="L12" s="278"/>
      <c r="M12" s="278"/>
      <c r="N12" s="278"/>
      <c r="O12" s="278"/>
      <c r="P12" s="278"/>
      <c r="Q12" s="278"/>
      <c r="R12" s="278"/>
      <c r="S12" s="278"/>
      <c r="T12" s="278"/>
      <c r="U12" s="278"/>
      <c r="V12" s="278"/>
      <c r="W12" s="278"/>
      <c r="X12" s="278"/>
      <c r="Y12" s="278"/>
      <c r="Z12" s="278"/>
    </row>
    <row r="13" customFormat="false" ht="18.75" hidden="false" customHeight="true" outlineLevel="0" collapsed="false">
      <c r="A13" s="284" t="s">
        <v>281</v>
      </c>
      <c r="B13" s="284"/>
      <c r="C13" s="284"/>
      <c r="D13" s="284"/>
      <c r="E13" s="284"/>
      <c r="F13" s="284"/>
      <c r="G13" s="284"/>
      <c r="H13" s="284"/>
      <c r="I13" s="284"/>
      <c r="J13" s="284"/>
      <c r="K13" s="285" t="n">
        <v>320</v>
      </c>
      <c r="L13" s="285"/>
      <c r="M13" s="285"/>
      <c r="N13" s="286" t="s">
        <v>282</v>
      </c>
      <c r="O13" s="287" t="s">
        <v>283</v>
      </c>
      <c r="P13" s="288" t="s">
        <v>284</v>
      </c>
      <c r="Q13" s="286" t="s">
        <v>285</v>
      </c>
      <c r="R13" s="286"/>
      <c r="S13" s="278"/>
      <c r="T13" s="278"/>
      <c r="U13" s="278"/>
      <c r="V13" s="278"/>
      <c r="W13" s="278"/>
      <c r="X13" s="278"/>
      <c r="Y13" s="278"/>
      <c r="Z13" s="278"/>
    </row>
    <row r="14" customFormat="false" ht="28.5" hidden="false" customHeight="true" outlineLevel="0" collapsed="false">
      <c r="A14" s="284" t="s">
        <v>286</v>
      </c>
      <c r="B14" s="284"/>
      <c r="C14" s="284"/>
      <c r="D14" s="284"/>
      <c r="E14" s="284"/>
      <c r="F14" s="284"/>
      <c r="G14" s="284"/>
      <c r="H14" s="284"/>
      <c r="I14" s="284"/>
      <c r="J14" s="284"/>
      <c r="K14" s="284"/>
      <c r="L14" s="284"/>
      <c r="M14" s="284"/>
      <c r="N14" s="284"/>
      <c r="O14" s="284"/>
      <c r="P14" s="284"/>
      <c r="Q14" s="284"/>
      <c r="R14" s="284"/>
      <c r="S14" s="284"/>
      <c r="T14" s="284"/>
      <c r="U14" s="284"/>
      <c r="V14" s="289"/>
      <c r="W14" s="289"/>
      <c r="X14" s="286"/>
      <c r="Y14" s="286"/>
      <c r="Z14" s="278"/>
    </row>
    <row r="15" customFormat="false" ht="18.75" hidden="false" customHeight="true" outlineLevel="0" collapsed="false">
      <c r="A15" s="290" t="s">
        <v>287</v>
      </c>
      <c r="B15" s="290"/>
      <c r="C15" s="290"/>
      <c r="D15" s="290"/>
      <c r="E15" s="290"/>
      <c r="F15" s="290"/>
      <c r="G15" s="290"/>
      <c r="H15" s="290"/>
      <c r="I15" s="290"/>
      <c r="J15" s="290"/>
      <c r="K15" s="290"/>
      <c r="L15" s="290"/>
      <c r="M15" s="290"/>
      <c r="N15" s="290"/>
      <c r="O15" s="290"/>
      <c r="P15" s="291"/>
      <c r="Q15" s="290"/>
      <c r="R15" s="290"/>
      <c r="S15" s="290"/>
      <c r="T15" s="290"/>
      <c r="U15" s="290"/>
      <c r="V15" s="278"/>
      <c r="W15" s="278"/>
      <c r="X15" s="278"/>
      <c r="Y15" s="278"/>
      <c r="Z15" s="278"/>
    </row>
    <row r="16" customFormat="false" ht="20.4" hidden="false" customHeight="false" outlineLevel="0" collapsed="false">
      <c r="A16" s="278"/>
      <c r="B16" s="278"/>
      <c r="C16" s="278"/>
      <c r="D16" s="278"/>
      <c r="E16" s="278"/>
      <c r="F16" s="278"/>
      <c r="G16" s="278"/>
      <c r="H16" s="278"/>
      <c r="I16" s="278"/>
      <c r="J16" s="278"/>
      <c r="K16" s="278"/>
      <c r="L16" s="278"/>
      <c r="M16" s="278"/>
      <c r="N16" s="278"/>
      <c r="O16" s="278"/>
      <c r="P16" s="278"/>
      <c r="Q16" s="278"/>
      <c r="R16" s="278"/>
      <c r="S16" s="278"/>
      <c r="T16" s="278"/>
      <c r="U16" s="278"/>
      <c r="V16" s="278"/>
      <c r="W16" s="278"/>
      <c r="X16" s="278"/>
      <c r="Y16" s="278"/>
      <c r="Z16" s="278"/>
    </row>
    <row r="17" customFormat="false" ht="18.75" hidden="false" customHeight="true" outlineLevel="0" collapsed="false">
      <c r="A17" s="290" t="s">
        <v>288</v>
      </c>
      <c r="B17" s="290"/>
      <c r="C17" s="290"/>
      <c r="D17" s="290"/>
      <c r="E17" s="290"/>
      <c r="F17" s="290"/>
      <c r="G17" s="290"/>
      <c r="H17" s="290"/>
      <c r="I17" s="290"/>
      <c r="J17" s="290"/>
      <c r="K17" s="290"/>
      <c r="L17" s="290"/>
      <c r="M17" s="290"/>
      <c r="N17" s="290"/>
      <c r="O17" s="290"/>
      <c r="P17" s="290"/>
      <c r="Q17" s="290"/>
      <c r="R17" s="290"/>
      <c r="S17" s="290"/>
      <c r="T17" s="290"/>
      <c r="U17" s="290"/>
      <c r="V17" s="290"/>
      <c r="W17" s="290"/>
      <c r="X17" s="290"/>
      <c r="Y17" s="290"/>
      <c r="Z17" s="290"/>
    </row>
    <row r="18" customFormat="false" ht="16.5" hidden="false" customHeight="true" outlineLevel="0" collapsed="false">
      <c r="A18" s="290" t="s">
        <v>289</v>
      </c>
      <c r="B18" s="290"/>
      <c r="C18" s="290"/>
      <c r="D18" s="290"/>
      <c r="E18" s="290"/>
      <c r="F18" s="290"/>
      <c r="G18" s="290"/>
      <c r="H18" s="290"/>
      <c r="I18" s="290"/>
      <c r="J18" s="290"/>
      <c r="K18" s="290"/>
      <c r="L18" s="290"/>
      <c r="M18" s="290"/>
      <c r="N18" s="290"/>
      <c r="O18" s="290"/>
      <c r="P18" s="290"/>
      <c r="Q18" s="290"/>
      <c r="R18" s="290"/>
      <c r="S18" s="290"/>
      <c r="T18" s="290"/>
      <c r="U18" s="290"/>
      <c r="V18" s="278"/>
      <c r="W18" s="278"/>
      <c r="X18" s="278"/>
      <c r="Y18" s="278"/>
      <c r="Z18" s="278"/>
    </row>
    <row r="19" customFormat="false" ht="20.4" hidden="false" customHeight="false" outlineLevel="0" collapsed="false">
      <c r="A19" s="278"/>
      <c r="B19" s="278"/>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8"/>
    </row>
    <row r="20" customFormat="false" ht="21" hidden="false" customHeight="false" outlineLevel="0" collapsed="false">
      <c r="A20" s="278"/>
      <c r="B20" s="278"/>
      <c r="C20" s="278"/>
      <c r="D20" s="278"/>
      <c r="E20" s="278"/>
      <c r="F20" s="278"/>
      <c r="G20" s="278"/>
      <c r="H20" s="278"/>
      <c r="I20" s="278"/>
      <c r="J20" s="278"/>
      <c r="K20" s="278"/>
      <c r="L20" s="278"/>
      <c r="M20" s="278"/>
      <c r="N20" s="278"/>
      <c r="O20" s="278"/>
      <c r="P20" s="278"/>
      <c r="Q20" s="278"/>
      <c r="R20" s="278"/>
      <c r="S20" s="278"/>
      <c r="T20" s="278"/>
      <c r="U20" s="278"/>
      <c r="V20" s="278"/>
      <c r="W20" s="278"/>
      <c r="X20" s="278"/>
      <c r="Y20" s="278"/>
      <c r="Z20" s="278"/>
    </row>
    <row r="21" customFormat="false" ht="20.4" hidden="false" customHeight="false" outlineLevel="0" collapsed="false">
      <c r="A21" s="278"/>
      <c r="B21" s="278"/>
      <c r="C21" s="292" t="s">
        <v>290</v>
      </c>
      <c r="D21" s="292"/>
      <c r="E21" s="292"/>
      <c r="F21" s="292"/>
      <c r="G21" s="292"/>
      <c r="H21" s="292"/>
      <c r="I21" s="284"/>
      <c r="J21" s="278"/>
      <c r="K21" s="292" t="s">
        <v>291</v>
      </c>
      <c r="L21" s="292"/>
      <c r="M21" s="292"/>
      <c r="N21" s="292"/>
      <c r="O21" s="292"/>
      <c r="P21" s="278"/>
      <c r="R21" s="293" t="s">
        <v>292</v>
      </c>
      <c r="S21" s="294"/>
      <c r="T21" s="294"/>
      <c r="U21" s="295"/>
      <c r="V21" s="278"/>
      <c r="W21" s="278"/>
      <c r="X21" s="278"/>
      <c r="Y21" s="278"/>
      <c r="Z21" s="278"/>
    </row>
    <row r="22" customFormat="false" ht="20.4" hidden="false" customHeight="false" outlineLevel="0" collapsed="false">
      <c r="A22" s="278"/>
      <c r="B22" s="278"/>
      <c r="C22" s="296" t="s">
        <v>293</v>
      </c>
      <c r="D22" s="296"/>
      <c r="E22" s="296"/>
      <c r="F22" s="296"/>
      <c r="G22" s="296"/>
      <c r="H22" s="296"/>
      <c r="I22" s="284"/>
      <c r="J22" s="278"/>
      <c r="K22" s="296" t="s">
        <v>294</v>
      </c>
      <c r="L22" s="296"/>
      <c r="M22" s="296"/>
      <c r="N22" s="296"/>
      <c r="O22" s="296"/>
      <c r="P22" s="278"/>
      <c r="Q22" s="291"/>
      <c r="R22" s="297"/>
      <c r="S22" s="291"/>
      <c r="T22" s="291"/>
      <c r="U22" s="298"/>
      <c r="V22" s="278"/>
      <c r="W22" s="278"/>
      <c r="X22" s="278"/>
      <c r="Y22" s="278"/>
      <c r="Z22" s="278"/>
    </row>
    <row r="23" customFormat="false" ht="20.4" hidden="false" customHeight="false" outlineLevel="0" collapsed="false">
      <c r="A23" s="278"/>
      <c r="B23" s="278"/>
      <c r="C23" s="296" t="s">
        <v>295</v>
      </c>
      <c r="D23" s="296"/>
      <c r="E23" s="296"/>
      <c r="F23" s="296"/>
      <c r="G23" s="296"/>
      <c r="H23" s="296"/>
      <c r="I23" s="284"/>
      <c r="J23" s="278"/>
      <c r="K23" s="296" t="s">
        <v>296</v>
      </c>
      <c r="L23" s="296"/>
      <c r="M23" s="296"/>
      <c r="N23" s="296"/>
      <c r="O23" s="296"/>
      <c r="P23" s="278"/>
      <c r="Q23" s="291"/>
      <c r="R23" s="297"/>
      <c r="S23" s="291"/>
      <c r="T23" s="291"/>
      <c r="U23" s="298"/>
      <c r="V23" s="278"/>
      <c r="W23" s="278"/>
      <c r="X23" s="278"/>
      <c r="Y23" s="278"/>
      <c r="Z23" s="278"/>
    </row>
    <row r="24" customFormat="false" ht="20.4" hidden="false" customHeight="false" outlineLevel="0" collapsed="false">
      <c r="A24" s="278"/>
      <c r="B24" s="278"/>
      <c r="C24" s="296"/>
      <c r="D24" s="296"/>
      <c r="E24" s="296"/>
      <c r="F24" s="296"/>
      <c r="G24" s="296"/>
      <c r="H24" s="296"/>
      <c r="I24" s="284"/>
      <c r="J24" s="278"/>
      <c r="K24" s="296" t="s">
        <v>297</v>
      </c>
      <c r="L24" s="296"/>
      <c r="M24" s="296"/>
      <c r="N24" s="296"/>
      <c r="O24" s="296"/>
      <c r="P24" s="278"/>
      <c r="Q24" s="291"/>
      <c r="R24" s="297"/>
      <c r="S24" s="291"/>
      <c r="T24" s="291"/>
      <c r="U24" s="298"/>
      <c r="V24" s="278"/>
      <c r="W24" s="278"/>
      <c r="X24" s="278"/>
      <c r="Y24" s="278"/>
      <c r="Z24" s="278"/>
    </row>
    <row r="25" customFormat="false" ht="21" hidden="false" customHeight="false" outlineLevel="0" collapsed="false">
      <c r="A25" s="278"/>
      <c r="B25" s="278"/>
      <c r="C25" s="299"/>
      <c r="D25" s="299"/>
      <c r="E25" s="299"/>
      <c r="F25" s="299"/>
      <c r="G25" s="299"/>
      <c r="H25" s="299"/>
      <c r="I25" s="284"/>
      <c r="J25" s="278"/>
      <c r="K25" s="299" t="s">
        <v>298</v>
      </c>
      <c r="L25" s="299"/>
      <c r="M25" s="299"/>
      <c r="N25" s="299"/>
      <c r="O25" s="299"/>
      <c r="P25" s="278"/>
      <c r="Q25" s="291"/>
      <c r="R25" s="300"/>
      <c r="S25" s="301"/>
      <c r="T25" s="301"/>
      <c r="U25" s="302"/>
      <c r="V25" s="278"/>
      <c r="W25" s="278"/>
      <c r="X25" s="278"/>
      <c r="Y25" s="278"/>
      <c r="Z25" s="278"/>
    </row>
    <row r="26" customFormat="false" ht="21" hidden="false" customHeight="false" outlineLevel="0" collapsed="false">
      <c r="A26" s="278"/>
      <c r="B26" s="278"/>
      <c r="C26" s="303"/>
      <c r="D26" s="303"/>
      <c r="E26" s="303"/>
      <c r="F26" s="303"/>
      <c r="G26" s="303"/>
      <c r="H26" s="303"/>
      <c r="I26" s="284"/>
      <c r="J26" s="278"/>
      <c r="K26" s="303"/>
      <c r="L26" s="303"/>
      <c r="M26" s="303"/>
      <c r="N26" s="303"/>
      <c r="O26" s="303"/>
      <c r="P26" s="278"/>
      <c r="Q26" s="291"/>
      <c r="R26" s="304"/>
      <c r="S26" s="305"/>
      <c r="T26" s="305"/>
      <c r="U26" s="306"/>
      <c r="V26" s="278"/>
      <c r="W26" s="278"/>
      <c r="X26" s="278"/>
      <c r="Y26" s="278"/>
      <c r="Z26" s="278"/>
    </row>
    <row r="27" customFormat="false" ht="21" hidden="false" customHeight="false" outlineLevel="0" collapsed="false">
      <c r="A27" s="278"/>
      <c r="B27" s="278"/>
      <c r="C27" s="303"/>
      <c r="D27" s="303"/>
      <c r="E27" s="303"/>
      <c r="F27" s="303"/>
      <c r="G27" s="303"/>
      <c r="H27" s="303"/>
      <c r="I27" s="284"/>
      <c r="J27" s="278"/>
      <c r="K27" s="303"/>
      <c r="L27" s="303"/>
      <c r="M27" s="303"/>
      <c r="N27" s="303"/>
      <c r="O27" s="303"/>
      <c r="P27" s="278"/>
      <c r="Q27" s="291"/>
      <c r="R27" s="304"/>
      <c r="S27" s="305"/>
      <c r="T27" s="305"/>
      <c r="U27" s="306"/>
      <c r="V27" s="278"/>
      <c r="W27" s="278"/>
      <c r="X27" s="278"/>
      <c r="Y27" s="278"/>
      <c r="Z27" s="278"/>
    </row>
    <row r="28" customFormat="false" ht="21" hidden="false" customHeight="false" outlineLevel="0" collapsed="false">
      <c r="A28" s="278"/>
      <c r="B28" s="278"/>
      <c r="C28" s="303"/>
      <c r="D28" s="303"/>
      <c r="E28" s="303"/>
      <c r="F28" s="303"/>
      <c r="G28" s="303"/>
      <c r="H28" s="303"/>
      <c r="I28" s="284"/>
      <c r="J28" s="278"/>
      <c r="K28" s="303"/>
      <c r="L28" s="303"/>
      <c r="M28" s="303"/>
      <c r="N28" s="303"/>
      <c r="O28" s="303"/>
      <c r="P28" s="278"/>
      <c r="Q28" s="291"/>
      <c r="R28" s="304"/>
      <c r="S28" s="305"/>
      <c r="T28" s="305"/>
      <c r="U28" s="306"/>
      <c r="V28" s="278"/>
      <c r="W28" s="278"/>
      <c r="X28" s="278"/>
      <c r="Y28" s="278"/>
      <c r="Z28" s="278"/>
    </row>
    <row r="29" customFormat="false" ht="21.6" hidden="false" customHeight="false" outlineLevel="0" collapsed="false">
      <c r="A29" s="278"/>
      <c r="B29" s="278"/>
      <c r="C29" s="303"/>
      <c r="D29" s="303"/>
      <c r="E29" s="303"/>
      <c r="F29" s="303"/>
      <c r="G29" s="303"/>
      <c r="H29" s="303"/>
      <c r="I29" s="307"/>
      <c r="J29" s="278"/>
      <c r="K29" s="308" t="s">
        <v>299</v>
      </c>
      <c r="L29" s="308"/>
      <c r="M29" s="308"/>
      <c r="N29" s="308"/>
      <c r="O29" s="308"/>
      <c r="P29" s="278"/>
      <c r="Q29" s="291"/>
      <c r="R29" s="304"/>
      <c r="S29" s="305"/>
      <c r="T29" s="305"/>
      <c r="U29" s="306"/>
      <c r="V29" s="278"/>
      <c r="W29" s="278"/>
      <c r="X29" s="278"/>
      <c r="Y29" s="278"/>
      <c r="Z29" s="278"/>
    </row>
    <row r="30" customFormat="false" ht="20.4" hidden="false" customHeight="false" outlineLevel="0" collapsed="false">
      <c r="A30" s="278"/>
      <c r="B30" s="278"/>
      <c r="C30" s="284"/>
      <c r="D30" s="284"/>
      <c r="E30" s="278"/>
      <c r="F30" s="307"/>
      <c r="G30" s="307"/>
      <c r="H30" s="307"/>
      <c r="I30" s="307"/>
      <c r="J30" s="278"/>
      <c r="K30" s="278"/>
      <c r="L30" s="278"/>
      <c r="M30" s="278"/>
      <c r="N30" s="278"/>
      <c r="O30" s="278"/>
      <c r="P30" s="278"/>
      <c r="Q30" s="278"/>
      <c r="R30" s="278"/>
      <c r="S30" s="278"/>
      <c r="T30" s="278"/>
      <c r="U30" s="278"/>
      <c r="V30" s="278"/>
      <c r="W30" s="278"/>
      <c r="X30" s="278"/>
      <c r="Y30" s="278"/>
      <c r="Z30" s="278"/>
    </row>
    <row r="31" customFormat="false" ht="20.4" hidden="false" customHeight="false" outlineLevel="0" collapsed="false">
      <c r="A31" s="278"/>
      <c r="B31" s="278"/>
      <c r="C31" s="278"/>
      <c r="D31" s="278"/>
      <c r="E31" s="278"/>
      <c r="F31" s="278"/>
      <c r="G31" s="278"/>
      <c r="H31" s="278"/>
      <c r="I31" s="278"/>
      <c r="J31" s="278"/>
      <c r="K31" s="278"/>
      <c r="L31" s="278"/>
      <c r="M31" s="278"/>
      <c r="N31" s="278"/>
      <c r="O31" s="278"/>
      <c r="P31" s="278"/>
      <c r="Q31" s="278"/>
      <c r="R31" s="278"/>
      <c r="S31" s="278"/>
      <c r="T31" s="278"/>
      <c r="U31" s="278"/>
      <c r="V31" s="278"/>
      <c r="W31" s="278"/>
      <c r="X31" s="278"/>
      <c r="Y31" s="309"/>
      <c r="Z31" s="309"/>
    </row>
    <row r="32" customFormat="false" ht="18" hidden="false" customHeight="true" outlineLevel="0" collapsed="false">
      <c r="A32" s="286" t="s">
        <v>300</v>
      </c>
      <c r="B32" s="286"/>
      <c r="C32" s="286"/>
      <c r="D32" s="286"/>
      <c r="E32" s="286"/>
      <c r="F32" s="286"/>
      <c r="G32" s="286"/>
      <c r="H32" s="286"/>
      <c r="I32" s="286"/>
      <c r="J32" s="286"/>
      <c r="K32" s="286"/>
      <c r="L32" s="286"/>
      <c r="M32" s="286"/>
      <c r="N32" s="286"/>
      <c r="O32" s="286"/>
      <c r="P32" s="286"/>
      <c r="Q32" s="286"/>
      <c r="R32" s="286"/>
      <c r="S32" s="286"/>
      <c r="T32" s="286"/>
      <c r="U32" s="291"/>
      <c r="V32" s="291"/>
      <c r="W32" s="310"/>
      <c r="X32" s="310"/>
      <c r="Y32" s="284"/>
      <c r="Z32" s="284"/>
    </row>
    <row r="33" customFormat="false" ht="21" hidden="false" customHeight="true" outlineLevel="0" collapsed="false">
      <c r="A33" s="310" t="s">
        <v>301</v>
      </c>
      <c r="B33" s="310"/>
      <c r="C33" s="310"/>
      <c r="D33" s="310"/>
      <c r="E33" s="310"/>
      <c r="F33" s="310"/>
      <c r="G33" s="310"/>
      <c r="H33" s="310"/>
      <c r="I33" s="310"/>
      <c r="J33" s="310"/>
      <c r="K33" s="310"/>
      <c r="L33" s="310"/>
      <c r="M33" s="310"/>
      <c r="N33" s="310"/>
      <c r="O33" s="310"/>
      <c r="P33" s="310"/>
      <c r="Q33" s="310"/>
      <c r="R33" s="310"/>
      <c r="S33" s="310"/>
      <c r="T33" s="310"/>
      <c r="U33" s="310"/>
      <c r="V33" s="278"/>
      <c r="W33" s="278"/>
      <c r="X33" s="278"/>
      <c r="Y33" s="309"/>
      <c r="Z33" s="309"/>
    </row>
    <row r="34" customFormat="false" ht="12.75" hidden="false" customHeight="true" outlineLevel="0" collapsed="false">
      <c r="A34" s="310"/>
      <c r="B34" s="310"/>
      <c r="C34" s="310"/>
      <c r="D34" s="310"/>
      <c r="E34" s="310"/>
      <c r="F34" s="310"/>
      <c r="G34" s="310"/>
      <c r="H34" s="310"/>
      <c r="I34" s="310"/>
      <c r="J34" s="310"/>
      <c r="K34" s="310"/>
      <c r="L34" s="310"/>
      <c r="M34" s="310"/>
      <c r="N34" s="310"/>
      <c r="O34" s="310"/>
      <c r="P34" s="310"/>
      <c r="Q34" s="310"/>
      <c r="R34" s="310"/>
      <c r="S34" s="310"/>
      <c r="T34" s="310"/>
      <c r="U34" s="310"/>
      <c r="V34" s="278"/>
      <c r="W34" s="278"/>
      <c r="X34" s="278"/>
      <c r="Y34" s="278"/>
      <c r="Z34" s="278"/>
    </row>
    <row r="35" customFormat="false" ht="18.75" hidden="false" customHeight="true" outlineLevel="0" collapsed="false">
      <c r="A35" s="290" t="s">
        <v>302</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86"/>
      <c r="AB35" s="286"/>
    </row>
    <row r="36" customFormat="false" ht="23.25" hidden="false" customHeight="true" outlineLevel="0" collapsed="false">
      <c r="A36" s="290" t="s">
        <v>303</v>
      </c>
      <c r="B36" s="290"/>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row>
    <row r="37" customFormat="false" ht="18.75" hidden="false" customHeight="true" outlineLevel="0" collapsed="false">
      <c r="A37" s="286"/>
      <c r="B37" s="286"/>
      <c r="C37" s="286"/>
      <c r="D37" s="286"/>
      <c r="E37" s="286"/>
      <c r="F37" s="286"/>
      <c r="G37" s="286"/>
      <c r="H37" s="286"/>
      <c r="I37" s="286"/>
      <c r="J37" s="286"/>
      <c r="K37" s="286"/>
      <c r="L37" s="286"/>
      <c r="M37" s="286"/>
      <c r="N37" s="286"/>
      <c r="O37" s="286"/>
      <c r="P37" s="286"/>
      <c r="Q37" s="286"/>
      <c r="R37" s="286"/>
      <c r="S37" s="286"/>
      <c r="T37" s="286"/>
      <c r="U37" s="286"/>
      <c r="V37" s="278"/>
      <c r="W37" s="278"/>
      <c r="X37" s="278"/>
      <c r="Y37" s="278"/>
      <c r="Z37" s="278"/>
    </row>
    <row r="38" customFormat="false" ht="21.6" hidden="false" customHeight="false" outlineLevel="0" collapsed="false">
      <c r="A38" s="310"/>
      <c r="B38" s="310"/>
      <c r="C38" s="281" t="s">
        <v>304</v>
      </c>
      <c r="D38" s="311" t="s">
        <v>305</v>
      </c>
      <c r="E38" s="310"/>
      <c r="F38" s="281" t="s">
        <v>306</v>
      </c>
      <c r="G38" s="281"/>
      <c r="H38" s="312"/>
      <c r="I38" s="284"/>
      <c r="J38" s="310"/>
      <c r="K38" s="310"/>
      <c r="L38" s="310"/>
      <c r="M38" s="310"/>
      <c r="N38" s="310"/>
      <c r="O38" s="310"/>
      <c r="P38" s="310"/>
      <c r="Q38" s="310"/>
      <c r="R38" s="310"/>
      <c r="S38" s="310"/>
      <c r="T38" s="310"/>
      <c r="U38" s="310"/>
      <c r="V38" s="278"/>
      <c r="W38" s="278"/>
      <c r="X38" s="278"/>
      <c r="Y38" s="278"/>
      <c r="Z38" s="278"/>
    </row>
    <row r="39" customFormat="false" ht="20.4" hidden="false" customHeight="false" outlineLevel="0" collapsed="false">
      <c r="A39" s="278"/>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row>
    <row r="40" customFormat="false" ht="20.4" hidden="false" customHeight="false" outlineLevel="0" collapsed="false">
      <c r="A40" s="278"/>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row>
    <row r="41" customFormat="false" ht="20.25" hidden="false" customHeight="true" outlineLevel="0" collapsed="false">
      <c r="A41" s="290" t="s">
        <v>307</v>
      </c>
      <c r="B41" s="290"/>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row>
    <row r="42" customFormat="false" ht="16.5" hidden="false" customHeight="true" outlineLevel="0" collapsed="false">
      <c r="A42" s="290" t="s">
        <v>308</v>
      </c>
      <c r="B42" s="290"/>
      <c r="C42" s="290"/>
      <c r="D42" s="290"/>
      <c r="E42" s="290"/>
      <c r="F42" s="290"/>
      <c r="G42" s="290"/>
      <c r="H42" s="290"/>
      <c r="I42" s="290"/>
      <c r="J42" s="290"/>
      <c r="K42" s="290"/>
      <c r="L42" s="290"/>
      <c r="M42" s="290"/>
      <c r="N42" s="290"/>
      <c r="O42" s="290"/>
      <c r="P42" s="290"/>
      <c r="Q42" s="290"/>
      <c r="R42" s="290"/>
      <c r="S42" s="290"/>
      <c r="T42" s="290"/>
      <c r="U42" s="290"/>
      <c r="V42" s="278"/>
      <c r="W42" s="278"/>
      <c r="X42" s="278"/>
      <c r="Y42" s="278"/>
      <c r="Z42" s="278"/>
    </row>
    <row r="43" customFormat="false" ht="16.5" hidden="false" customHeight="true" outlineLevel="0" collapsed="false">
      <c r="A43" s="310"/>
      <c r="B43" s="310"/>
      <c r="C43" s="310"/>
      <c r="D43" s="310"/>
      <c r="E43" s="310"/>
      <c r="F43" s="310"/>
      <c r="G43" s="310"/>
      <c r="H43" s="310"/>
      <c r="I43" s="310"/>
      <c r="J43" s="310"/>
      <c r="K43" s="310"/>
      <c r="L43" s="310"/>
      <c r="M43" s="310"/>
      <c r="N43" s="310"/>
      <c r="O43" s="310"/>
      <c r="P43" s="310"/>
      <c r="Q43" s="310"/>
      <c r="R43" s="310"/>
      <c r="S43" s="310"/>
      <c r="T43" s="310"/>
      <c r="U43" s="310"/>
      <c r="V43" s="278"/>
      <c r="W43" s="278"/>
      <c r="X43" s="278"/>
      <c r="Y43" s="278"/>
      <c r="Z43" s="278"/>
    </row>
    <row r="44" customFormat="false" ht="15" hidden="false" customHeight="true" outlineLevel="0" collapsed="false">
      <c r="A44" s="310"/>
      <c r="B44" s="310"/>
      <c r="C44" s="310"/>
      <c r="D44" s="310"/>
      <c r="E44" s="310"/>
      <c r="F44" s="310"/>
      <c r="G44" s="310"/>
      <c r="H44" s="310"/>
      <c r="I44" s="310"/>
      <c r="J44" s="310"/>
      <c r="K44" s="310"/>
      <c r="L44" s="310"/>
      <c r="M44" s="310"/>
      <c r="N44" s="310"/>
      <c r="O44" s="310"/>
      <c r="P44" s="310"/>
      <c r="Q44" s="310"/>
      <c r="R44" s="310"/>
      <c r="S44" s="310"/>
      <c r="T44" s="310"/>
      <c r="U44" s="310"/>
      <c r="V44" s="278"/>
      <c r="W44" s="278"/>
      <c r="X44" s="278"/>
      <c r="Y44" s="278"/>
      <c r="Z44" s="278"/>
    </row>
    <row r="45" customFormat="false" ht="11.25" hidden="false" customHeight="true" outlineLevel="0" collapsed="false">
      <c r="A45" s="278"/>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row>
    <row r="46" customFormat="false" ht="20.4" hidden="false" customHeight="false" outlineLevel="0" collapsed="false">
      <c r="A46" s="278"/>
      <c r="B46" s="278"/>
      <c r="C46" s="292" t="s">
        <v>309</v>
      </c>
      <c r="D46" s="292"/>
      <c r="E46" s="292"/>
      <c r="F46" s="292"/>
      <c r="G46" s="292"/>
      <c r="H46" s="292"/>
      <c r="I46" s="284"/>
      <c r="J46" s="278"/>
      <c r="K46" s="278"/>
      <c r="L46" s="278"/>
      <c r="M46" s="292" t="s">
        <v>310</v>
      </c>
      <c r="N46" s="292"/>
      <c r="O46" s="292"/>
      <c r="P46" s="292"/>
      <c r="Q46" s="292"/>
      <c r="R46" s="278"/>
      <c r="S46" s="278"/>
      <c r="T46" s="278"/>
      <c r="U46" s="278"/>
      <c r="V46" s="278"/>
      <c r="W46" s="278"/>
      <c r="X46" s="278"/>
      <c r="Y46" s="278"/>
      <c r="Z46" s="278"/>
    </row>
    <row r="47" customFormat="false" ht="20.4" hidden="false" customHeight="false" outlineLevel="0" collapsed="false">
      <c r="A47" s="278"/>
      <c r="B47" s="278"/>
      <c r="C47" s="296" t="s">
        <v>311</v>
      </c>
      <c r="D47" s="296"/>
      <c r="E47" s="296"/>
      <c r="F47" s="296"/>
      <c r="G47" s="296"/>
      <c r="H47" s="296"/>
      <c r="I47" s="284"/>
      <c r="J47" s="278"/>
      <c r="K47" s="278"/>
      <c r="L47" s="278"/>
      <c r="M47" s="296" t="s">
        <v>312</v>
      </c>
      <c r="N47" s="296"/>
      <c r="O47" s="296"/>
      <c r="P47" s="296"/>
      <c r="Q47" s="296"/>
      <c r="R47" s="278"/>
      <c r="S47" s="278"/>
      <c r="T47" s="278"/>
      <c r="U47" s="278"/>
      <c r="V47" s="278"/>
      <c r="W47" s="278"/>
      <c r="X47" s="278"/>
      <c r="Y47" s="278"/>
      <c r="Z47" s="278"/>
    </row>
    <row r="48" customFormat="false" ht="20.4" hidden="false" customHeight="false" outlineLevel="0" collapsed="false">
      <c r="A48" s="278"/>
      <c r="B48" s="278"/>
      <c r="C48" s="296"/>
      <c r="D48" s="296"/>
      <c r="E48" s="296"/>
      <c r="F48" s="296"/>
      <c r="G48" s="296"/>
      <c r="H48" s="296"/>
      <c r="I48" s="284"/>
      <c r="J48" s="278"/>
      <c r="K48" s="278"/>
      <c r="L48" s="278"/>
      <c r="M48" s="296" t="s">
        <v>313</v>
      </c>
      <c r="N48" s="296"/>
      <c r="O48" s="296"/>
      <c r="P48" s="296"/>
      <c r="Q48" s="296"/>
      <c r="R48" s="278"/>
      <c r="S48" s="278"/>
      <c r="T48" s="278"/>
      <c r="U48" s="278"/>
      <c r="V48" s="278"/>
      <c r="W48" s="278"/>
      <c r="X48" s="278"/>
      <c r="Y48" s="278"/>
      <c r="Z48" s="278"/>
    </row>
    <row r="49" customFormat="false" ht="20.4" hidden="false" customHeight="false" outlineLevel="0" collapsed="false">
      <c r="A49" s="278"/>
      <c r="B49" s="278"/>
      <c r="C49" s="296"/>
      <c r="D49" s="296"/>
      <c r="E49" s="296"/>
      <c r="F49" s="296"/>
      <c r="G49" s="296"/>
      <c r="H49" s="296"/>
      <c r="I49" s="284"/>
      <c r="J49" s="278"/>
      <c r="K49" s="278"/>
      <c r="L49" s="278"/>
      <c r="M49" s="296"/>
      <c r="N49" s="296"/>
      <c r="O49" s="296"/>
      <c r="P49" s="296"/>
      <c r="Q49" s="296"/>
      <c r="R49" s="278"/>
      <c r="S49" s="278"/>
      <c r="T49" s="278"/>
      <c r="U49" s="278"/>
      <c r="V49" s="278"/>
      <c r="W49" s="278"/>
      <c r="X49" s="278"/>
      <c r="Y49" s="278"/>
      <c r="Z49" s="278"/>
    </row>
    <row r="50" customFormat="false" ht="21" hidden="false" customHeight="false" outlineLevel="0" collapsed="false">
      <c r="A50" s="278"/>
      <c r="B50" s="278"/>
      <c r="C50" s="299"/>
      <c r="D50" s="299"/>
      <c r="E50" s="299"/>
      <c r="F50" s="299"/>
      <c r="G50" s="299"/>
      <c r="H50" s="299"/>
      <c r="I50" s="284"/>
      <c r="J50" s="278"/>
      <c r="K50" s="278"/>
      <c r="L50" s="278"/>
      <c r="M50" s="299"/>
      <c r="N50" s="299"/>
      <c r="O50" s="299"/>
      <c r="P50" s="299"/>
      <c r="Q50" s="299"/>
      <c r="R50" s="278"/>
      <c r="S50" s="278"/>
      <c r="T50" s="278"/>
      <c r="U50" s="278"/>
      <c r="V50" s="278"/>
      <c r="W50" s="278"/>
      <c r="X50" s="278"/>
      <c r="Y50" s="278"/>
      <c r="Z50" s="278"/>
    </row>
    <row r="51" customFormat="false" ht="21" hidden="false" customHeight="false" outlineLevel="0" collapsed="false">
      <c r="A51" s="278"/>
      <c r="B51" s="278"/>
      <c r="C51" s="303"/>
      <c r="D51" s="303"/>
      <c r="E51" s="303"/>
      <c r="F51" s="303"/>
      <c r="G51" s="303"/>
      <c r="H51" s="303"/>
      <c r="I51" s="284"/>
      <c r="J51" s="278"/>
      <c r="K51" s="278"/>
      <c r="L51" s="278"/>
      <c r="M51" s="303"/>
      <c r="N51" s="303"/>
      <c r="O51" s="303"/>
      <c r="P51" s="303"/>
      <c r="Q51" s="303"/>
      <c r="R51" s="278"/>
      <c r="S51" s="278"/>
      <c r="T51" s="278"/>
      <c r="U51" s="278"/>
      <c r="V51" s="278"/>
      <c r="W51" s="278"/>
      <c r="X51" s="278"/>
      <c r="Y51" s="278"/>
      <c r="Z51" s="278"/>
    </row>
    <row r="52" customFormat="false" ht="21" hidden="false" customHeight="false" outlineLevel="0" collapsed="false">
      <c r="A52" s="278"/>
      <c r="B52" s="278"/>
      <c r="C52" s="303"/>
      <c r="D52" s="303"/>
      <c r="E52" s="303"/>
      <c r="F52" s="303"/>
      <c r="G52" s="303"/>
      <c r="H52" s="303"/>
      <c r="I52" s="284"/>
      <c r="J52" s="278"/>
      <c r="K52" s="278"/>
      <c r="L52" s="278"/>
      <c r="M52" s="303"/>
      <c r="N52" s="303"/>
      <c r="O52" s="303"/>
      <c r="P52" s="303"/>
      <c r="Q52" s="303"/>
      <c r="R52" s="278"/>
      <c r="S52" s="278"/>
      <c r="T52" s="278"/>
      <c r="U52" s="278"/>
      <c r="V52" s="278"/>
      <c r="W52" s="278"/>
      <c r="X52" s="278"/>
      <c r="Y52" s="278"/>
      <c r="Z52" s="278"/>
    </row>
    <row r="53" customFormat="false" ht="21" hidden="false" customHeight="false" outlineLevel="0" collapsed="false">
      <c r="A53" s="278"/>
      <c r="B53" s="278"/>
      <c r="C53" s="303"/>
      <c r="D53" s="303"/>
      <c r="E53" s="303"/>
      <c r="F53" s="303"/>
      <c r="G53" s="303"/>
      <c r="H53" s="303"/>
      <c r="I53" s="284"/>
      <c r="J53" s="278"/>
      <c r="K53" s="278"/>
      <c r="L53" s="278"/>
      <c r="M53" s="303"/>
      <c r="N53" s="303"/>
      <c r="O53" s="303"/>
      <c r="P53" s="303"/>
      <c r="Q53" s="303"/>
      <c r="R53" s="278"/>
      <c r="S53" s="278"/>
      <c r="T53" s="278"/>
      <c r="U53" s="278"/>
      <c r="V53" s="278"/>
      <c r="W53" s="278"/>
      <c r="X53" s="278"/>
      <c r="Y53" s="278"/>
      <c r="Z53" s="278"/>
    </row>
    <row r="54" customFormat="false" ht="21" hidden="false" customHeight="false" outlineLevel="0" collapsed="false">
      <c r="A54" s="278"/>
      <c r="B54" s="278"/>
      <c r="C54" s="303"/>
      <c r="D54" s="303"/>
      <c r="E54" s="303"/>
      <c r="F54" s="303"/>
      <c r="G54" s="303"/>
      <c r="H54" s="303"/>
      <c r="I54" s="284"/>
      <c r="J54" s="278"/>
      <c r="K54" s="278"/>
      <c r="L54" s="278"/>
      <c r="M54" s="303"/>
      <c r="N54" s="303"/>
      <c r="O54" s="303"/>
      <c r="P54" s="303"/>
      <c r="Q54" s="303"/>
      <c r="R54" s="278"/>
      <c r="S54" s="278"/>
      <c r="T54" s="278"/>
      <c r="U54" s="278"/>
      <c r="V54" s="278"/>
      <c r="W54" s="278"/>
      <c r="X54" s="278"/>
      <c r="Y54" s="278"/>
      <c r="Z54" s="278"/>
    </row>
    <row r="55" customFormat="false" ht="21" hidden="false" customHeight="false" outlineLevel="0" collapsed="false">
      <c r="A55" s="278"/>
      <c r="B55" s="278"/>
      <c r="C55" s="299"/>
      <c r="D55" s="299"/>
      <c r="E55" s="299"/>
      <c r="F55" s="299"/>
      <c r="G55" s="299"/>
      <c r="H55" s="299"/>
      <c r="I55" s="307"/>
      <c r="J55" s="278"/>
      <c r="K55" s="278"/>
      <c r="L55" s="278"/>
      <c r="M55" s="299"/>
      <c r="N55" s="299"/>
      <c r="O55" s="299"/>
      <c r="P55" s="299"/>
      <c r="Q55" s="299"/>
      <c r="R55" s="278"/>
      <c r="S55" s="278"/>
      <c r="T55" s="278"/>
      <c r="U55" s="278"/>
      <c r="V55" s="278"/>
      <c r="W55" s="278"/>
      <c r="X55" s="278"/>
      <c r="Y55" s="278"/>
      <c r="Z55" s="278"/>
    </row>
    <row r="56" customFormat="false" ht="20.4" hidden="false" customHeight="false" outlineLevel="0" collapsed="false">
      <c r="A56" s="278"/>
      <c r="B56" s="278"/>
      <c r="C56" s="278"/>
      <c r="D56" s="278"/>
      <c r="E56" s="278"/>
      <c r="F56" s="278"/>
      <c r="G56" s="278"/>
      <c r="H56" s="278"/>
      <c r="I56" s="278"/>
      <c r="J56" s="278"/>
      <c r="K56" s="278"/>
      <c r="L56" s="278"/>
      <c r="M56" s="278"/>
      <c r="N56" s="278"/>
      <c r="O56" s="278"/>
      <c r="P56" s="278"/>
      <c r="Q56" s="278"/>
      <c r="R56" s="278"/>
      <c r="S56" s="278"/>
      <c r="T56" s="278"/>
      <c r="U56" s="278"/>
      <c r="V56" s="278"/>
      <c r="W56" s="278"/>
      <c r="X56" s="278"/>
      <c r="Y56" s="278"/>
      <c r="Z56" s="278"/>
    </row>
    <row r="57" customFormat="false" ht="20.4" hidden="false" customHeight="false" outlineLevel="0" collapsed="false">
      <c r="A57" s="278"/>
      <c r="B57" s="278"/>
      <c r="C57" s="278"/>
      <c r="D57" s="278"/>
      <c r="E57" s="278"/>
      <c r="F57" s="278"/>
      <c r="G57" s="278"/>
      <c r="H57" s="278"/>
      <c r="I57" s="278"/>
      <c r="J57" s="278"/>
      <c r="K57" s="278"/>
      <c r="L57" s="278"/>
      <c r="M57" s="278"/>
      <c r="N57" s="278"/>
      <c r="O57" s="278"/>
      <c r="P57" s="278"/>
      <c r="Q57" s="278"/>
      <c r="R57" s="278"/>
      <c r="S57" s="278"/>
      <c r="T57" s="278"/>
      <c r="U57" s="278"/>
      <c r="V57" s="278"/>
      <c r="W57" s="278"/>
      <c r="X57" s="278"/>
      <c r="Y57" s="278"/>
      <c r="Z57" s="278"/>
    </row>
    <row r="58" customFormat="false" ht="20.4" hidden="false" customHeight="false" outlineLevel="0" collapsed="false">
      <c r="A58" s="290" t="s">
        <v>314</v>
      </c>
      <c r="B58" s="290"/>
      <c r="C58" s="290"/>
      <c r="D58" s="290"/>
      <c r="E58" s="290"/>
      <c r="F58" s="290"/>
      <c r="G58" s="290"/>
      <c r="H58" s="290"/>
      <c r="I58" s="290"/>
      <c r="J58" s="290"/>
      <c r="K58" s="290"/>
      <c r="L58" s="290"/>
      <c r="M58" s="290"/>
      <c r="N58" s="290"/>
      <c r="O58" s="290"/>
      <c r="P58" s="290"/>
      <c r="Q58" s="290"/>
      <c r="R58" s="290"/>
      <c r="S58" s="290"/>
      <c r="T58" s="290"/>
      <c r="U58" s="290"/>
      <c r="V58" s="278"/>
      <c r="W58" s="278"/>
      <c r="X58" s="278"/>
      <c r="Y58" s="278"/>
      <c r="Z58" s="278"/>
    </row>
    <row r="59" customFormat="false" ht="11.25" hidden="false" customHeight="true" outlineLevel="0" collapsed="false">
      <c r="A59" s="278"/>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row>
    <row r="60" customFormat="false" ht="21.75" hidden="false" customHeight="true" outlineLevel="0" collapsed="false">
      <c r="A60" s="290" t="s">
        <v>315</v>
      </c>
      <c r="B60" s="290"/>
      <c r="C60" s="290"/>
      <c r="D60" s="290"/>
      <c r="E60" s="290"/>
      <c r="F60" s="290"/>
      <c r="G60" s="290"/>
      <c r="H60" s="290"/>
      <c r="I60" s="290"/>
      <c r="J60" s="290"/>
      <c r="K60" s="290"/>
      <c r="L60" s="290"/>
      <c r="M60" s="290"/>
      <c r="N60" s="290"/>
      <c r="O60" s="290"/>
      <c r="P60" s="290"/>
      <c r="Q60" s="290"/>
      <c r="R60" s="290"/>
      <c r="S60" s="290"/>
      <c r="T60" s="290"/>
      <c r="U60" s="290"/>
      <c r="V60" s="290"/>
      <c r="W60" s="290"/>
      <c r="X60" s="290"/>
      <c r="Y60" s="290"/>
      <c r="Z60" s="290"/>
    </row>
    <row r="61" customFormat="false" ht="21.75" hidden="false" customHeight="true" outlineLevel="0" collapsed="false">
      <c r="A61" s="290" t="s">
        <v>316</v>
      </c>
      <c r="B61" s="290"/>
      <c r="C61" s="290"/>
      <c r="D61" s="290"/>
      <c r="E61" s="290"/>
      <c r="F61" s="290"/>
      <c r="G61" s="290"/>
      <c r="H61" s="313" t="s">
        <v>317</v>
      </c>
      <c r="I61" s="313"/>
      <c r="J61" s="278" t="s">
        <v>318</v>
      </c>
      <c r="K61" s="290" t="s">
        <v>319</v>
      </c>
      <c r="L61" s="290"/>
      <c r="M61" s="290"/>
      <c r="N61" s="290"/>
      <c r="O61" s="290"/>
      <c r="P61" s="290"/>
      <c r="Q61" s="290"/>
      <c r="R61" s="290"/>
      <c r="S61" s="290"/>
      <c r="T61" s="290"/>
      <c r="U61" s="312"/>
      <c r="V61" s="312"/>
      <c r="W61" s="312"/>
      <c r="X61" s="286"/>
      <c r="Y61" s="286"/>
      <c r="Z61" s="291"/>
    </row>
    <row r="62" customFormat="false" ht="23.25" hidden="false" customHeight="true" outlineLevel="0" collapsed="false">
      <c r="A62" s="278" t="s">
        <v>320</v>
      </c>
      <c r="B62" s="312"/>
      <c r="C62" s="312"/>
      <c r="D62" s="284" t="s">
        <v>321</v>
      </c>
      <c r="E62" s="284"/>
      <c r="F62" s="312"/>
      <c r="G62" s="312"/>
      <c r="H62" s="288" t="s">
        <v>322</v>
      </c>
      <c r="I62" s="290" t="s">
        <v>323</v>
      </c>
      <c r="J62" s="290"/>
      <c r="K62" s="290"/>
      <c r="L62" s="290"/>
      <c r="M62" s="290"/>
      <c r="N62" s="290"/>
      <c r="O62" s="290"/>
      <c r="P62" s="290"/>
      <c r="Q62" s="290"/>
      <c r="R62" s="290"/>
      <c r="S62" s="290"/>
      <c r="T62" s="313"/>
      <c r="U62" s="313"/>
      <c r="V62" s="313"/>
      <c r="W62" s="286" t="s">
        <v>318</v>
      </c>
      <c r="X62" s="288"/>
      <c r="Y62" s="288"/>
      <c r="Z62" s="288"/>
    </row>
    <row r="63" customFormat="false" ht="22.5" hidden="false" customHeight="true" outlineLevel="0" collapsed="false">
      <c r="A63" s="290" t="s">
        <v>324</v>
      </c>
      <c r="B63" s="290"/>
      <c r="C63" s="290"/>
      <c r="D63" s="290"/>
      <c r="E63" s="290"/>
      <c r="F63" s="314"/>
      <c r="G63" s="314"/>
      <c r="H63" s="290" t="s">
        <v>325</v>
      </c>
      <c r="I63" s="290"/>
      <c r="J63" s="290"/>
      <c r="K63" s="290"/>
      <c r="L63" s="290"/>
      <c r="M63" s="290"/>
      <c r="N63" s="290"/>
      <c r="O63" s="290"/>
      <c r="P63" s="290"/>
      <c r="Q63" s="290"/>
      <c r="R63" s="290"/>
      <c r="S63" s="290"/>
      <c r="T63" s="290"/>
      <c r="U63" s="290"/>
      <c r="V63" s="278"/>
      <c r="W63" s="278"/>
      <c r="X63" s="278"/>
      <c r="Y63" s="278"/>
      <c r="Z63" s="278"/>
    </row>
    <row r="64" customFormat="false" ht="22.5" hidden="false" customHeight="true" outlineLevel="0" collapsed="false">
      <c r="A64" s="310" t="s">
        <v>326</v>
      </c>
      <c r="B64" s="310"/>
      <c r="C64" s="310"/>
      <c r="D64" s="310"/>
      <c r="E64" s="310"/>
      <c r="F64" s="315"/>
      <c r="G64" s="315"/>
      <c r="H64" s="290" t="s">
        <v>327</v>
      </c>
      <c r="I64" s="290"/>
      <c r="J64" s="290"/>
      <c r="K64" s="290"/>
      <c r="L64" s="290"/>
      <c r="M64" s="290"/>
      <c r="N64" s="278"/>
      <c r="O64" s="278"/>
      <c r="P64" s="278"/>
      <c r="Q64" s="278"/>
      <c r="R64" s="278"/>
      <c r="S64" s="278"/>
      <c r="T64" s="278"/>
      <c r="U64" s="278"/>
      <c r="V64" s="278"/>
      <c r="W64" s="278"/>
      <c r="X64" s="278"/>
      <c r="Y64" s="278"/>
      <c r="Z64" s="278"/>
    </row>
    <row r="65" customFormat="false" ht="12.75" hidden="false" customHeight="true" outlineLevel="0" collapsed="false">
      <c r="A65" s="278"/>
      <c r="B65" s="278"/>
      <c r="C65" s="278"/>
      <c r="D65" s="278"/>
      <c r="E65" s="278"/>
      <c r="F65" s="278"/>
      <c r="G65" s="278"/>
      <c r="H65" s="278"/>
      <c r="I65" s="278"/>
      <c r="J65" s="278"/>
      <c r="K65" s="278"/>
      <c r="L65" s="278"/>
      <c r="M65" s="278"/>
      <c r="N65" s="278"/>
      <c r="O65" s="278"/>
      <c r="P65" s="278"/>
      <c r="Q65" s="278"/>
      <c r="R65" s="278"/>
      <c r="S65" s="278"/>
      <c r="T65" s="278"/>
      <c r="U65" s="278"/>
      <c r="V65" s="278"/>
      <c r="W65" s="278"/>
      <c r="X65" s="278"/>
      <c r="Y65" s="278"/>
      <c r="Z65" s="278"/>
    </row>
    <row r="66" customFormat="false" ht="20.4" hidden="false" customHeight="false" outlineLevel="0" collapsed="false">
      <c r="A66" s="290" t="s">
        <v>328</v>
      </c>
      <c r="B66" s="290"/>
      <c r="C66" s="290"/>
      <c r="D66" s="290"/>
      <c r="E66" s="290"/>
      <c r="F66" s="290"/>
      <c r="G66" s="290"/>
      <c r="H66" s="290"/>
      <c r="I66" s="290"/>
      <c r="J66" s="290"/>
      <c r="K66" s="290"/>
      <c r="L66" s="290"/>
      <c r="M66" s="290"/>
      <c r="N66" s="290"/>
      <c r="O66" s="290"/>
      <c r="P66" s="290"/>
      <c r="Q66" s="290"/>
      <c r="R66" s="290"/>
      <c r="S66" s="290"/>
      <c r="T66" s="290"/>
      <c r="U66" s="290"/>
      <c r="V66" s="290"/>
      <c r="W66" s="290"/>
      <c r="X66" s="290"/>
      <c r="Y66" s="278"/>
      <c r="Z66" s="278"/>
    </row>
    <row r="67" customFormat="false" ht="20.25" hidden="false" customHeight="true" outlineLevel="0" collapsed="false">
      <c r="A67" s="290" t="s">
        <v>329</v>
      </c>
      <c r="B67" s="290"/>
      <c r="C67" s="290"/>
      <c r="D67" s="290"/>
      <c r="E67" s="290"/>
      <c r="F67" s="290"/>
      <c r="G67" s="290"/>
      <c r="H67" s="290"/>
      <c r="I67" s="290"/>
      <c r="J67" s="290"/>
      <c r="K67" s="290"/>
      <c r="L67" s="284"/>
      <c r="M67" s="284"/>
      <c r="N67" s="290" t="s">
        <v>330</v>
      </c>
      <c r="O67" s="290"/>
      <c r="P67" s="290"/>
      <c r="Q67" s="290"/>
      <c r="R67" s="290"/>
      <c r="S67" s="290"/>
      <c r="T67" s="290"/>
      <c r="U67" s="290"/>
      <c r="V67" s="290"/>
      <c r="W67" s="290"/>
      <c r="X67" s="278"/>
      <c r="Y67" s="278"/>
      <c r="Z67" s="278"/>
    </row>
    <row r="68" customFormat="false" ht="21.75" hidden="false" customHeight="true" outlineLevel="0" collapsed="false">
      <c r="A68" s="290" t="s">
        <v>331</v>
      </c>
      <c r="B68" s="290"/>
      <c r="C68" s="290"/>
      <c r="D68" s="290"/>
      <c r="E68" s="290"/>
      <c r="F68" s="290"/>
      <c r="G68" s="290"/>
      <c r="H68" s="290"/>
      <c r="I68" s="290"/>
      <c r="J68" s="290"/>
      <c r="K68" s="290"/>
      <c r="L68" s="290"/>
      <c r="M68" s="290"/>
      <c r="N68" s="290"/>
      <c r="O68" s="290"/>
      <c r="P68" s="316"/>
      <c r="Q68" s="290" t="s">
        <v>332</v>
      </c>
      <c r="R68" s="290"/>
      <c r="S68" s="290"/>
      <c r="T68" s="312"/>
      <c r="U68" s="312"/>
      <c r="V68" s="312"/>
      <c r="W68" s="278"/>
      <c r="X68" s="278"/>
      <c r="Y68" s="278"/>
      <c r="Z68" s="278"/>
    </row>
    <row r="69" customFormat="false" ht="20.25" hidden="false" customHeight="true" outlineLevel="0" collapsed="false">
      <c r="A69" s="290" t="s">
        <v>333</v>
      </c>
      <c r="B69" s="290"/>
      <c r="C69" s="290"/>
      <c r="D69" s="290"/>
      <c r="E69" s="290"/>
      <c r="F69" s="290"/>
      <c r="G69" s="290"/>
      <c r="H69" s="290"/>
      <c r="I69" s="290"/>
      <c r="J69" s="290"/>
      <c r="K69" s="290"/>
      <c r="L69" s="290"/>
      <c r="M69" s="290"/>
      <c r="N69" s="290"/>
      <c r="O69" s="290"/>
      <c r="P69" s="290"/>
      <c r="Q69" s="290"/>
      <c r="R69" s="290"/>
      <c r="S69" s="290"/>
      <c r="T69" s="290"/>
      <c r="U69" s="290"/>
      <c r="V69" s="278"/>
      <c r="W69" s="278"/>
      <c r="X69" s="278"/>
      <c r="Y69" s="278"/>
      <c r="Z69" s="278"/>
    </row>
    <row r="70" customFormat="false" ht="21.75" hidden="false" customHeight="true" outlineLevel="0" collapsed="false">
      <c r="A70" s="290" t="s">
        <v>334</v>
      </c>
      <c r="B70" s="290"/>
      <c r="C70" s="312"/>
      <c r="D70" s="312"/>
      <c r="E70" s="286"/>
      <c r="F70" s="284" t="s">
        <v>332</v>
      </c>
      <c r="G70" s="284"/>
      <c r="H70" s="284"/>
      <c r="I70" s="312"/>
      <c r="J70" s="312"/>
      <c r="K70" s="312"/>
      <c r="L70" s="312"/>
      <c r="M70" s="286" t="s">
        <v>335</v>
      </c>
      <c r="N70" s="286"/>
      <c r="O70" s="286"/>
      <c r="P70" s="286"/>
      <c r="Q70" s="286"/>
      <c r="R70" s="286"/>
      <c r="S70" s="286"/>
      <c r="T70" s="286"/>
      <c r="U70" s="286"/>
      <c r="V70" s="278"/>
      <c r="W70" s="278"/>
      <c r="X70" s="278"/>
      <c r="Y70" s="278"/>
      <c r="Z70" s="278"/>
    </row>
    <row r="71" customFormat="false" ht="20.4" hidden="false" customHeight="false" outlineLevel="0" collapsed="false">
      <c r="A71" s="278"/>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row>
    <row r="72" customFormat="false" ht="20.4" hidden="false" customHeight="false" outlineLevel="0" collapsed="false">
      <c r="A72" s="317"/>
      <c r="B72" s="317"/>
      <c r="C72" s="278"/>
      <c r="D72" s="278"/>
      <c r="E72" s="278"/>
      <c r="F72" s="278"/>
      <c r="G72" s="278"/>
      <c r="H72" s="278"/>
      <c r="I72" s="278"/>
      <c r="J72" s="278"/>
      <c r="K72" s="278"/>
      <c r="L72" s="278"/>
      <c r="M72" s="278"/>
      <c r="N72" s="278"/>
      <c r="O72" s="278"/>
      <c r="P72" s="278"/>
      <c r="Q72" s="278"/>
      <c r="R72" s="278"/>
      <c r="S72" s="278"/>
      <c r="T72" s="278"/>
      <c r="U72" s="278"/>
      <c r="V72" s="278"/>
      <c r="W72" s="278"/>
      <c r="X72" s="278"/>
      <c r="Y72" s="278"/>
      <c r="Z72" s="278"/>
    </row>
    <row r="73" customFormat="false" ht="20.4" hidden="false" customHeight="false" outlineLevel="0" collapsed="false">
      <c r="A73" s="317"/>
      <c r="B73" s="317"/>
      <c r="C73" s="278"/>
      <c r="D73" s="278"/>
      <c r="E73" s="278"/>
      <c r="F73" s="278"/>
      <c r="G73" s="278"/>
      <c r="H73" s="278"/>
      <c r="I73" s="278"/>
      <c r="J73" s="278"/>
      <c r="K73" s="278"/>
      <c r="L73" s="278"/>
      <c r="M73" s="278"/>
      <c r="N73" s="278"/>
      <c r="O73" s="278"/>
      <c r="P73" s="278"/>
      <c r="Q73" s="278"/>
      <c r="R73" s="278"/>
      <c r="S73" s="278"/>
      <c r="T73" s="278"/>
      <c r="U73" s="278"/>
      <c r="V73" s="278"/>
      <c r="W73" s="278"/>
      <c r="X73" s="278"/>
      <c r="Y73" s="278"/>
      <c r="Z73" s="278"/>
    </row>
    <row r="74" customFormat="false" ht="20.4" hidden="false" customHeight="false" outlineLevel="0" collapsed="false">
      <c r="A74" s="317"/>
      <c r="B74" s="317"/>
      <c r="C74" s="278"/>
      <c r="D74" s="278"/>
      <c r="E74" s="278"/>
      <c r="F74" s="278"/>
      <c r="G74" s="278"/>
      <c r="H74" s="278"/>
      <c r="I74" s="278"/>
      <c r="J74" s="278"/>
      <c r="K74" s="278"/>
      <c r="L74" s="278"/>
      <c r="M74" s="278"/>
      <c r="N74" s="278"/>
      <c r="O74" s="278"/>
      <c r="P74" s="278"/>
      <c r="Q74" s="278"/>
      <c r="R74" s="278"/>
      <c r="S74" s="278"/>
      <c r="T74" s="278"/>
      <c r="U74" s="278"/>
      <c r="V74" s="278"/>
      <c r="W74" s="278"/>
      <c r="X74" s="278"/>
      <c r="Y74" s="278"/>
      <c r="Z74" s="278"/>
    </row>
    <row r="75" customFormat="false" ht="20.4" hidden="false" customHeight="false" outlineLevel="0" collapsed="false">
      <c r="A75" s="317"/>
      <c r="B75" s="317"/>
      <c r="C75" s="278"/>
      <c r="D75" s="278"/>
      <c r="E75" s="278"/>
      <c r="F75" s="278"/>
      <c r="G75" s="278"/>
      <c r="H75" s="278"/>
      <c r="I75" s="278"/>
      <c r="J75" s="278"/>
      <c r="K75" s="278"/>
      <c r="L75" s="278"/>
      <c r="M75" s="278"/>
      <c r="N75" s="278"/>
      <c r="O75" s="278"/>
      <c r="P75" s="278"/>
      <c r="Q75" s="278"/>
      <c r="R75" s="278"/>
      <c r="S75" s="278"/>
      <c r="T75" s="278"/>
      <c r="U75" s="278"/>
      <c r="V75" s="278"/>
      <c r="W75" s="278"/>
      <c r="X75" s="278"/>
      <c r="Y75" s="278"/>
      <c r="Z75" s="278"/>
    </row>
    <row r="76" customFormat="false" ht="20.25" hidden="false" customHeight="true" outlineLevel="0" collapsed="false">
      <c r="A76" s="278"/>
      <c r="B76" s="278"/>
      <c r="C76" s="278"/>
      <c r="D76" s="278"/>
      <c r="E76" s="278"/>
      <c r="F76" s="278"/>
      <c r="G76" s="278"/>
      <c r="H76" s="278"/>
      <c r="I76" s="278"/>
      <c r="J76" s="278"/>
      <c r="K76" s="278"/>
      <c r="L76" s="278"/>
      <c r="M76" s="278"/>
      <c r="N76" s="278"/>
      <c r="O76" s="278"/>
      <c r="P76" s="278"/>
      <c r="Q76" s="278"/>
      <c r="R76" s="278"/>
      <c r="S76" s="278"/>
      <c r="T76" s="278"/>
      <c r="U76" s="278"/>
      <c r="V76" s="278"/>
      <c r="W76" s="278"/>
      <c r="X76" s="278"/>
      <c r="Y76" s="278"/>
      <c r="Z76" s="278"/>
    </row>
    <row r="77" customFormat="false" ht="22.5" hidden="false" customHeight="true" outlineLevel="0" collapsed="false">
      <c r="A77" s="318"/>
      <c r="B77" s="318"/>
      <c r="C77" s="318"/>
      <c r="D77" s="318"/>
      <c r="E77" s="318"/>
      <c r="F77" s="318"/>
      <c r="G77" s="318"/>
      <c r="H77" s="318"/>
      <c r="I77" s="318"/>
      <c r="J77" s="318"/>
      <c r="K77" s="318"/>
      <c r="L77" s="318"/>
      <c r="M77" s="318"/>
      <c r="N77" s="318"/>
      <c r="O77" s="318"/>
      <c r="P77" s="278"/>
      <c r="Q77" s="278"/>
      <c r="R77" s="278"/>
      <c r="S77" s="278"/>
      <c r="T77" s="278"/>
      <c r="U77" s="278"/>
      <c r="V77" s="278"/>
      <c r="W77" s="278"/>
      <c r="X77" s="278"/>
      <c r="Y77" s="278"/>
      <c r="Z77" s="278"/>
    </row>
    <row r="78" customFormat="false" ht="22.5" hidden="false" customHeight="true" outlineLevel="0" collapsed="false">
      <c r="A78" s="317"/>
      <c r="B78" s="317"/>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row>
    <row r="79" customFormat="false" ht="27.75" hidden="false" customHeight="true" outlineLevel="0" collapsed="false">
      <c r="A79" s="319"/>
      <c r="B79" s="319"/>
      <c r="C79" s="319"/>
      <c r="D79" s="319"/>
      <c r="E79" s="319"/>
      <c r="F79" s="319"/>
      <c r="G79" s="319"/>
      <c r="H79" s="319"/>
      <c r="I79" s="319"/>
      <c r="J79" s="319"/>
      <c r="K79" s="319"/>
      <c r="L79" s="319"/>
      <c r="M79" s="319"/>
      <c r="N79" s="319"/>
      <c r="O79" s="319"/>
      <c r="P79" s="319"/>
      <c r="Q79" s="319"/>
      <c r="R79" s="319"/>
      <c r="S79" s="278"/>
      <c r="T79" s="278"/>
      <c r="U79" s="278"/>
      <c r="V79" s="278"/>
      <c r="W79" s="278"/>
      <c r="X79" s="278"/>
      <c r="Y79" s="278"/>
      <c r="Z79" s="278"/>
    </row>
    <row r="80" customFormat="false" ht="24" hidden="false" customHeight="true" outlineLevel="0" collapsed="false">
      <c r="A80" s="319"/>
      <c r="B80" s="319"/>
      <c r="C80" s="319"/>
      <c r="D80" s="319"/>
      <c r="E80" s="319"/>
      <c r="F80" s="319"/>
      <c r="G80" s="319"/>
      <c r="H80" s="319"/>
      <c r="I80" s="319"/>
      <c r="J80" s="319"/>
      <c r="K80" s="319"/>
      <c r="L80" s="320"/>
      <c r="M80" s="317"/>
      <c r="N80" s="278"/>
      <c r="O80" s="278"/>
      <c r="P80" s="278"/>
      <c r="Q80" s="278"/>
      <c r="R80" s="278"/>
      <c r="S80" s="278"/>
      <c r="T80" s="278"/>
      <c r="U80" s="278"/>
      <c r="V80" s="278"/>
      <c r="W80" s="278"/>
      <c r="X80" s="278"/>
      <c r="Y80" s="278"/>
      <c r="Z80" s="278"/>
    </row>
    <row r="81" customFormat="false" ht="24" hidden="false" customHeight="true" outlineLevel="0" collapsed="false">
      <c r="A81" s="321"/>
      <c r="B81" s="321"/>
      <c r="C81" s="321"/>
      <c r="D81" s="321"/>
      <c r="E81" s="321"/>
      <c r="F81" s="321"/>
      <c r="G81" s="321"/>
      <c r="H81" s="321"/>
      <c r="I81" s="321"/>
      <c r="J81" s="321"/>
      <c r="K81" s="321"/>
      <c r="L81" s="321"/>
      <c r="M81" s="321"/>
      <c r="N81" s="321"/>
      <c r="O81" s="321"/>
      <c r="P81" s="321"/>
      <c r="Q81" s="321"/>
      <c r="R81" s="321"/>
      <c r="S81" s="278"/>
      <c r="T81" s="278"/>
      <c r="U81" s="278"/>
      <c r="V81" s="278"/>
      <c r="W81" s="278"/>
      <c r="X81" s="278"/>
      <c r="Y81" s="278"/>
      <c r="Z81" s="278"/>
    </row>
    <row r="82" customFormat="false" ht="26.25" hidden="false" customHeight="true" outlineLevel="0" collapsed="false">
      <c r="A82" s="319"/>
      <c r="B82" s="319"/>
      <c r="C82" s="319"/>
      <c r="D82" s="319"/>
      <c r="E82" s="319"/>
      <c r="F82" s="319"/>
      <c r="G82" s="319"/>
      <c r="H82" s="319"/>
      <c r="I82" s="319"/>
      <c r="J82" s="319"/>
      <c r="K82" s="319"/>
      <c r="L82" s="319"/>
      <c r="M82" s="319"/>
      <c r="N82" s="319"/>
      <c r="O82" s="319"/>
      <c r="P82" s="278"/>
      <c r="Q82" s="278"/>
      <c r="R82" s="278"/>
      <c r="S82" s="278"/>
      <c r="T82" s="278"/>
      <c r="U82" s="278"/>
      <c r="V82" s="278"/>
      <c r="W82" s="278"/>
      <c r="X82" s="278"/>
      <c r="Y82" s="278"/>
      <c r="Z82" s="278"/>
    </row>
    <row r="83" customFormat="false" ht="33" hidden="false" customHeight="true" outlineLevel="0" collapsed="false">
      <c r="A83" s="319"/>
      <c r="B83" s="319"/>
      <c r="C83" s="319"/>
      <c r="D83" s="319"/>
      <c r="E83" s="319"/>
      <c r="F83" s="319"/>
      <c r="G83" s="319"/>
      <c r="H83" s="319"/>
      <c r="I83" s="319"/>
      <c r="J83" s="319"/>
      <c r="K83" s="319"/>
      <c r="L83" s="319"/>
      <c r="M83" s="319"/>
      <c r="N83" s="319"/>
      <c r="O83" s="319"/>
      <c r="P83" s="319"/>
      <c r="Q83" s="319"/>
      <c r="R83" s="319"/>
      <c r="S83" s="319"/>
      <c r="T83" s="319"/>
      <c r="U83" s="319"/>
      <c r="V83" s="278"/>
      <c r="W83" s="278"/>
      <c r="X83" s="278"/>
      <c r="Y83" s="278"/>
      <c r="Z83" s="278"/>
    </row>
    <row r="84" customFormat="false" ht="18.75" hidden="false" customHeight="true" outlineLevel="0" collapsed="false">
      <c r="A84" s="321"/>
      <c r="B84" s="321"/>
      <c r="C84" s="321"/>
      <c r="D84" s="321"/>
      <c r="E84" s="321"/>
      <c r="F84" s="321"/>
      <c r="G84" s="321"/>
      <c r="H84" s="321"/>
      <c r="I84" s="321"/>
      <c r="J84" s="321"/>
      <c r="K84" s="321"/>
      <c r="L84" s="321"/>
      <c r="M84" s="321"/>
      <c r="N84" s="321"/>
      <c r="O84" s="321"/>
      <c r="P84" s="321"/>
      <c r="Q84" s="321"/>
      <c r="R84" s="321"/>
      <c r="S84" s="321"/>
      <c r="T84" s="321"/>
      <c r="U84" s="278"/>
      <c r="V84" s="278"/>
      <c r="W84" s="278"/>
      <c r="X84" s="278"/>
      <c r="Y84" s="278"/>
      <c r="Z84" s="278"/>
    </row>
    <row r="85" customFormat="false" ht="20.4" hidden="false" customHeight="false" outlineLevel="0" collapsed="false">
      <c r="A85" s="319"/>
      <c r="B85" s="319"/>
      <c r="C85" s="319"/>
      <c r="D85" s="319"/>
      <c r="E85" s="319"/>
      <c r="F85" s="319"/>
      <c r="G85" s="319"/>
      <c r="H85" s="319"/>
      <c r="I85" s="319"/>
      <c r="J85" s="319"/>
      <c r="K85" s="319"/>
      <c r="L85" s="319"/>
      <c r="M85" s="319"/>
      <c r="N85" s="319"/>
      <c r="O85" s="319"/>
      <c r="P85" s="319"/>
      <c r="Q85" s="319"/>
      <c r="R85" s="319"/>
      <c r="S85" s="319"/>
      <c r="T85" s="319"/>
      <c r="U85" s="319"/>
      <c r="V85" s="278"/>
      <c r="W85" s="278"/>
      <c r="X85" s="278"/>
      <c r="Y85" s="278"/>
      <c r="Z85" s="278"/>
    </row>
    <row r="86" customFormat="false" ht="20.4" hidden="false" customHeight="false" outlineLevel="0" collapsed="false">
      <c r="A86" s="319"/>
      <c r="B86" s="319"/>
      <c r="C86" s="319"/>
      <c r="D86" s="319"/>
      <c r="E86" s="319"/>
      <c r="F86" s="319"/>
      <c r="G86" s="319"/>
      <c r="H86" s="319"/>
      <c r="I86" s="319"/>
      <c r="J86" s="319"/>
      <c r="K86" s="319"/>
      <c r="L86" s="319"/>
      <c r="M86" s="319"/>
      <c r="N86" s="319"/>
      <c r="O86" s="319"/>
      <c r="P86" s="319"/>
      <c r="Q86" s="319"/>
      <c r="R86" s="319"/>
      <c r="S86" s="319"/>
      <c r="T86" s="319"/>
      <c r="U86" s="319"/>
      <c r="V86" s="278"/>
      <c r="W86" s="278"/>
      <c r="X86" s="278"/>
      <c r="Y86" s="278"/>
      <c r="Z86" s="278"/>
    </row>
    <row r="87" customFormat="false" ht="20.4" hidden="false" customHeight="false" outlineLevel="0" collapsed="false">
      <c r="A87" s="319"/>
      <c r="B87" s="319"/>
      <c r="C87" s="319"/>
      <c r="D87" s="319"/>
      <c r="E87" s="319"/>
      <c r="F87" s="319"/>
      <c r="G87" s="319"/>
      <c r="H87" s="319"/>
      <c r="I87" s="319"/>
      <c r="J87" s="319"/>
      <c r="K87" s="319"/>
      <c r="L87" s="319"/>
      <c r="M87" s="319"/>
      <c r="N87" s="319"/>
      <c r="O87" s="319"/>
      <c r="P87" s="319"/>
      <c r="Q87" s="319"/>
      <c r="R87" s="319"/>
      <c r="S87" s="319"/>
      <c r="T87" s="319"/>
      <c r="U87" s="319"/>
      <c r="V87" s="278"/>
      <c r="W87" s="278"/>
      <c r="X87" s="278"/>
      <c r="Y87" s="278"/>
      <c r="Z87" s="278"/>
    </row>
    <row r="88" customFormat="false" ht="20.4" hidden="false" customHeight="false" outlineLevel="0" collapsed="false">
      <c r="A88" s="278"/>
      <c r="B88" s="278"/>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row>
    <row r="89" customFormat="false" ht="20.4" hidden="false" customHeight="false" outlineLevel="0" collapsed="false">
      <c r="A89" s="278"/>
      <c r="B89" s="278"/>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row>
    <row r="90" customFormat="false" ht="20.4" hidden="false" customHeight="false" outlineLevel="0" collapsed="false">
      <c r="A90" s="278"/>
      <c r="B90" s="278"/>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row>
    <row r="91" customFormat="false" ht="17.4" hidden="false" customHeight="false" outlineLevel="0" collapsed="false">
      <c r="K91" s="322"/>
      <c r="L91" s="322"/>
      <c r="M91" s="322"/>
      <c r="N91" s="322"/>
      <c r="O91" s="322"/>
      <c r="P91" s="322"/>
      <c r="Q91" s="322"/>
      <c r="R91" s="322"/>
    </row>
  </sheetData>
  <mergeCells count="95">
    <mergeCell ref="F1:P1"/>
    <mergeCell ref="F2:P2"/>
    <mergeCell ref="D3:Q3"/>
    <mergeCell ref="F4:P4"/>
    <mergeCell ref="F5:P5"/>
    <mergeCell ref="F10:P10"/>
    <mergeCell ref="A13:J13"/>
    <mergeCell ref="K13:M13"/>
    <mergeCell ref="A14:U14"/>
    <mergeCell ref="V14:W14"/>
    <mergeCell ref="A15:O15"/>
    <mergeCell ref="Q15:U15"/>
    <mergeCell ref="A17:Z17"/>
    <mergeCell ref="A18:U18"/>
    <mergeCell ref="C21:H21"/>
    <mergeCell ref="K21:O21"/>
    <mergeCell ref="C22:H22"/>
    <mergeCell ref="K22:O22"/>
    <mergeCell ref="C23:H23"/>
    <mergeCell ref="K23:O23"/>
    <mergeCell ref="C24:H24"/>
    <mergeCell ref="K24:O24"/>
    <mergeCell ref="C25:H25"/>
    <mergeCell ref="K25:O25"/>
    <mergeCell ref="C26:H26"/>
    <mergeCell ref="K26:O26"/>
    <mergeCell ref="C27:H27"/>
    <mergeCell ref="K27:O27"/>
    <mergeCell ref="C28:H28"/>
    <mergeCell ref="K28:O28"/>
    <mergeCell ref="C29:H29"/>
    <mergeCell ref="K29:O29"/>
    <mergeCell ref="Y32:Z32"/>
    <mergeCell ref="A35:Z35"/>
    <mergeCell ref="A36:Z36"/>
    <mergeCell ref="A41:Z41"/>
    <mergeCell ref="A42:U42"/>
    <mergeCell ref="C46:H46"/>
    <mergeCell ref="M46:Q46"/>
    <mergeCell ref="C47:H47"/>
    <mergeCell ref="M47:Q47"/>
    <mergeCell ref="C48:H48"/>
    <mergeCell ref="M48:Q48"/>
    <mergeCell ref="C49:H49"/>
    <mergeCell ref="M49:Q49"/>
    <mergeCell ref="C50:H50"/>
    <mergeCell ref="M50:Q50"/>
    <mergeCell ref="C51:H51"/>
    <mergeCell ref="M51:Q51"/>
    <mergeCell ref="C52:H52"/>
    <mergeCell ref="M52:Q52"/>
    <mergeCell ref="C53:H53"/>
    <mergeCell ref="M53:Q53"/>
    <mergeCell ref="C54:H54"/>
    <mergeCell ref="M54:Q54"/>
    <mergeCell ref="C55:H55"/>
    <mergeCell ref="M55:Q55"/>
    <mergeCell ref="A58:U58"/>
    <mergeCell ref="A60:Z60"/>
    <mergeCell ref="A61:G61"/>
    <mergeCell ref="H61:I61"/>
    <mergeCell ref="K61:T61"/>
    <mergeCell ref="U61:W61"/>
    <mergeCell ref="B62:C62"/>
    <mergeCell ref="D62:E62"/>
    <mergeCell ref="F62:G62"/>
    <mergeCell ref="I62:S62"/>
    <mergeCell ref="T62:V62"/>
    <mergeCell ref="A63:E63"/>
    <mergeCell ref="F63:G63"/>
    <mergeCell ref="H63:U63"/>
    <mergeCell ref="F64:G64"/>
    <mergeCell ref="H64:M64"/>
    <mergeCell ref="A66:X66"/>
    <mergeCell ref="A67:K67"/>
    <mergeCell ref="L67:M67"/>
    <mergeCell ref="N67:W67"/>
    <mergeCell ref="A68:O68"/>
    <mergeCell ref="Q68:S68"/>
    <mergeCell ref="T68:V68"/>
    <mergeCell ref="A69:U69"/>
    <mergeCell ref="A70:B70"/>
    <mergeCell ref="C70:D70"/>
    <mergeCell ref="F70:H70"/>
    <mergeCell ref="I70:L70"/>
    <mergeCell ref="A77:O77"/>
    <mergeCell ref="A79:J79"/>
    <mergeCell ref="K79:R79"/>
    <mergeCell ref="A80:K80"/>
    <mergeCell ref="A82:O82"/>
    <mergeCell ref="A83:U83"/>
    <mergeCell ref="A85:U85"/>
    <mergeCell ref="A86:U86"/>
    <mergeCell ref="A87:U87"/>
    <mergeCell ref="K91:R91"/>
  </mergeCells>
  <printOptions headings="false" gridLines="false" gridLinesSet="true" horizontalCentered="false" verticalCentered="false"/>
  <pageMargins left="0.75" right="0.75" top="0.479861111111111" bottom="0.509722222222222"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31T00:32:50Z</dcterms:created>
  <dc:creator>RichardSR</dc:creator>
  <dc:description/>
  <dc:language>en-US</dc:language>
  <cp:lastModifiedBy>Richard S Monson</cp:lastModifiedBy>
  <cp:lastPrinted>2017-10-05T18:53:50Z</cp:lastPrinted>
  <dcterms:modified xsi:type="dcterms:W3CDTF">2021-07-26T23:44:26Z</dcterms:modified>
  <cp:revision>0</cp:revision>
  <dc:subject/>
  <dc:title/>
</cp:coreProperties>
</file>